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_SAYF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ÖN_SAYFA!$A$15:$D$37</definedName>
    <definedName function="false" hidden="false" name="A10_" vbProcedure="false">#REF!</definedName>
    <definedName function="false" hidden="false" name="A1_" vbProcedure="false">#REF!</definedName>
    <definedName function="false" hidden="false" name="A2_" vbProcedure="false">#REF!</definedName>
    <definedName function="false" hidden="false" name="A3_" vbProcedure="false">#REF!</definedName>
    <definedName function="false" hidden="false" name="A4_" vbProcedure="false">#REF!</definedName>
    <definedName function="false" hidden="false" name="A5_" vbProcedure="false">#REF!</definedName>
    <definedName function="false" hidden="false" name="A6_" vbProcedure="false">#REF!</definedName>
    <definedName function="false" hidden="false" name="A7_" vbProcedure="false">#REF!</definedName>
    <definedName function="false" hidden="false" name="A8_" vbProcedure="false">#REF!</definedName>
    <definedName function="false" hidden="false" name="A9_" vbProcedure="false">#REF!</definedName>
    <definedName function="false" hidden="false" name="adsız" vbProcedure="false">#REF!</definedName>
    <definedName function="false" hidden="false" name="adsız_1" vbProcedure="false">#REF!</definedName>
    <definedName function="false" hidden="false" name="Ayıkla_MI" vbProcedure="false">'[2]7 C SOĞUTMA TESİSATI '!$A$257</definedName>
    <definedName function="false" hidden="false" name="BuiltIn_AutoFilter___1" vbProcedure="false">#REF!</definedName>
    <definedName function="false" hidden="false" name="BuiltIn_AutoFilter___1_1" vbProcedure="false">#REF!</definedName>
    <definedName function="false" hidden="false" name="BuiltIn_AutoFilter___2" vbProcedure="false">#REF!</definedName>
    <definedName function="false" hidden="false" name="BuiltIn_AutoFilter___3" vbProcedure="false">#REF!</definedName>
    <definedName function="false" hidden="false" name="Criteria_MI" vbProcedure="false">#REF!</definedName>
    <definedName function="false" hidden="false" name="Database_MI" vbProcedure="false">#REF!</definedName>
    <definedName function="false" hidden="false" name="DI" vbProcedure="false">#REF!</definedName>
    <definedName function="false" hidden="false" name="ELEKTRIKMOTORLAR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'[2]7 C SOĞUTMA TESİSATI '!$A$3585</definedName>
    <definedName function="false" hidden="false" name="Extract_MI" vbProcedure="false">#REF!</definedName>
    <definedName function="false" hidden="false" name="HAVACIHAZ1" vbProcedure="false">#REF!</definedName>
    <definedName function="false" hidden="false" name="HIZ" vbProcedure="false">[1]SIHHIBO!$O$2:$U$5</definedName>
    <definedName function="false" hidden="false" name="motoralanı" vbProcedure="false">#REF!</definedName>
    <definedName function="false" hidden="false" name="pl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SANTRALALANI" vbProcedure="false">'[3]ORNK_IS_SOGTMA _M2XLS_BAGLANTIL'!$A$257</definedName>
    <definedName function="false" hidden="false" name="SIHHI1" vbProcedure="false">#REF!</definedName>
    <definedName function="false" hidden="false" name="SIHHI2" vbProcedure="false">#REF!</definedName>
    <definedName function="false" hidden="false" name="SOGUTMA" vbProcedure="false">#REF!</definedName>
    <definedName function="false" hidden="false" name="SOGUTMA1" vbProcedure="false">#REF!</definedName>
    <definedName function="false" hidden="false" name="SOGUTMA2" vbProcedure="false">#REF!</definedName>
    <definedName function="false" hidden="false" name="TL" vbProcedure="false">#REF!</definedName>
    <definedName function="false" hidden="false" name="US" vbProcedure="false">#REF!</definedName>
    <definedName function="false" hidden="false" name="Veritabanı_MI" vbProcedure="false">'[2]7 C SOĞUTMA TESİSATI '!$A$257</definedName>
    <definedName function="false" hidden="false" name="YURT_DIŞI" vbProcedure="false">#REF!</definedName>
    <definedName function="false" hidden="false" name="_Fill" vbProcedure="false">[1]SIHHIBO!$A$34:$A$40</definedName>
    <definedName function="false" hidden="false" name="_HAV_ALANI" vbProcedure="false">#REF!</definedName>
    <definedName function="false" hidden="false" name="Ölçüt_MI" vbProcedure="false">'[2]7 C SOĞUTMA TESİSATI '!$A$257</definedName>
    <definedName function="false" hidden="false" name="İSTANBUL_DIŞI" vbProcedure="false">#REF!</definedName>
    <definedName function="false" hidden="false" localSheetId="0" name="Z_34F07FA0_B004_11D2_ABF7_444553540000__wvu_PrintArea" vbProcedure="false">#REF!</definedName>
    <definedName function="false" hidden="false" localSheetId="0" name="Z_34F07FA0_B004_11D2_ABF7_444553540000__wvu_PrintTitles" vbProcedure="false">#REF!</definedName>
    <definedName function="false" hidden="false" localSheetId="0" name="Z_34F07FA1_B004_11D2_ABF7_444553540000__wvu_PrintArea" vbProcedure="false">#REF!</definedName>
    <definedName function="false" hidden="false" localSheetId="0" name="Z_34F07FA1_B004_11D2_ABF7_444553540000__wvu_PrintTitles" vbProcedure="false">#REF!</definedName>
    <definedName function="false" hidden="false" localSheetId="0" name="Z_37B5AA74_23AA_4320_B476_0C840AA0AA5C__wvu_PrintArea" vbProcedure="false">ÖN_SAYFA!$A$15:$D$37</definedName>
    <definedName function="false" hidden="false" localSheetId="0" name="Z_7371EE40_AF95_11D2_ABF7_444553540000__wvu_PrintArea" vbProcedure="false">#REF!</definedName>
    <definedName function="false" hidden="false" localSheetId="0" name="Z_7371EE40_AF95_11D2_ABF7_444553540000__wvu_PrintTitles" vbProcedure="false">#REF!</definedName>
    <definedName function="false" hidden="false" localSheetId="0" name="Z_86F99060_D0C0_4EF7_8B3E_66B374EB047C__wvu_PrintArea" vbProcedure="false">ÖN_SAYFA!$A$15:$D$37</definedName>
    <definedName function="false" hidden="false" localSheetId="0" name="Z_90B25220_AF6C_11D2_ABF7_444553540000__wvu_PrintArea" vbProcedure="false">#REF!</definedName>
    <definedName function="false" hidden="false" localSheetId="0" name="Z_90B25220_AF6C_11D2_ABF7_444553540000__wvu_PrintTitles" vbProcedure="false">#REF!</definedName>
    <definedName function="false" hidden="false" localSheetId="0" name="Z_90B25221_AF6C_11D2_ABF7_444553540000__wvu_PrintArea" vbProcedure="false">#REF!</definedName>
    <definedName function="false" hidden="false" localSheetId="0" name="Z_90B25221_AF6C_11D2_ABF7_444553540000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ALATASARAY</t>
  </si>
  <si>
    <t xml:space="preserve">KEMERBURGAZ TESİSLERİ</t>
  </si>
  <si>
    <t xml:space="preserve">MEKANİK TESİSAT İCMALİ</t>
  </si>
  <si>
    <t xml:space="preserve">SIHHİ TESİSAT</t>
  </si>
  <si>
    <t xml:space="preserve">:</t>
  </si>
  <si>
    <t xml:space="preserve">YANGIN TESİSATI</t>
  </si>
  <si>
    <t xml:space="preserve">ISITMA-SOĞUTMA TESİSATI</t>
  </si>
  <si>
    <t xml:space="preserve">HAVALANDIRMA TESİSATI</t>
  </si>
  <si>
    <t xml:space="preserve">PASİF YANGIN DURDURUCU ÖNLEMLER</t>
  </si>
  <si>
    <t xml:space="preserve">OTOMASYON TESİSATI</t>
  </si>
  <si>
    <t xml:space="preserve">DEPREM VE TİTREŞİM ÖNLEMLERİ</t>
  </si>
  <si>
    <t xml:space="preserve">TOPLAM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&quot;($&quot;#,##0\)"/>
    <numFmt numFmtId="166" formatCode="_-* #,##0\ _T_L_-;\-* #,##0\ _T_L_-;_-* &quot;- &quot;_T_L_-;_-@_-"/>
    <numFmt numFmtId="167" formatCode="_-* #,##0.00\ _T_L_-;\-* #,##0.00\ _T_L_-;_-* \-??\ _T_L_-;_-@_-"/>
    <numFmt numFmtId="168" formatCode="_-* #,##0&quot; TL&quot;_-;\-* #,##0&quot; TL&quot;_-;_-* &quot;- TL&quot;_-;_-@_-"/>
    <numFmt numFmtId="169" formatCode="_-* #,##0.00&quot; TL&quot;_-;\-* #,##0.00&quot; TL&quot;_-;_-* \-??&quot; TL&quot;_-;_-@_-"/>
    <numFmt numFmtId="170" formatCode="_-* #,##0_-;\-* #,##0_-;_-* \-_-;_-@_-"/>
    <numFmt numFmtId="171" formatCode="_-* #,##0.00_-;\-* #,##0.00_-;_-* \-??_-;_-@_-"/>
    <numFmt numFmtId="172" formatCode="[$-409]#,##0_);[RED]\(#,##0\)"/>
    <numFmt numFmtId="173" formatCode="[$-409]#,##0.00_);[RED]\(#,##0.00\)"/>
    <numFmt numFmtId="174" formatCode="_-* #,##0\ _F_-;\-* #,##0\ _F_-;_-* &quot;- &quot;_F_-;_-@_-"/>
    <numFmt numFmtId="175" formatCode="_-* #,##0.00\ _F_-;\-* #,##0.00\ _F_-;_-* \-??\ _F_-;_-@_-"/>
    <numFmt numFmtId="176" formatCode="\$#,##0_);[RED]&quot;($&quot;#,##0\)"/>
    <numFmt numFmtId="177" formatCode="\$#,##0.00_);[RED]&quot;($&quot;#,##0.00\)"/>
    <numFmt numFmtId="178" formatCode="&quot;#,##&quot;0"/>
    <numFmt numFmtId="179" formatCode="#,##0&quot;.- &quot;"/>
    <numFmt numFmtId="180" formatCode="0.00%"/>
    <numFmt numFmtId="181" formatCode="_-&quot;S &quot;* #,##0_-;&quot;-S &quot;* #,##0_-;_-&quot;S &quot;* \-_-;_-@_-"/>
    <numFmt numFmtId="182" formatCode="_-&quot;S &quot;* #,##0.00_-;&quot;-S &quot;* #,##0.00_-;_-&quot;S &quot;* \-??_-;_-@_-"/>
    <numFmt numFmtId="183" formatCode="_-&quot;öS &quot;* #,##0_-;&quot;-öS &quot;* #,##0_-;_-&quot;öS &quot;* \-_-;_-@_-"/>
    <numFmt numFmtId="184" formatCode="_-&quot;öS &quot;* #,##0.00_-;&quot;-öS &quot;* #,##0.00_-;_-&quot;öS &quot;* \-??_-;_-@_-"/>
    <numFmt numFmtId="185" formatCode="_-&quot;öS&quot;* #,##0_-;&quot;-öS&quot;* #,##0_-;_-&quot;öS&quot;* \-_-;_-@_-"/>
    <numFmt numFmtId="186" formatCode="_-&quot;öS&quot;* #,##0.00_-;&quot;-öS&quot;* #,##0.00_-;_-&quot;öS&quot;* \-??_-;_-@_-"/>
    <numFmt numFmtId="187" formatCode="#,##0"/>
    <numFmt numFmtId="188" formatCode="_-* #,##0\ _T_L_-;\-* #,##0\ _T_L_-;_-* \-??\ _T_L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sz val="8"/>
      <name val="Arial"/>
      <family val="2"/>
    </font>
    <font>
      <sz val="14"/>
      <name val="Times New Roman"/>
      <family val="1"/>
    </font>
    <font>
      <sz val="10"/>
      <name val="Univers (WT)"/>
      <family val="0"/>
    </font>
    <font>
      <sz val="14"/>
      <name val="Arial Tur"/>
      <family val="0"/>
      <charset val="162"/>
    </font>
    <font>
      <sz val="10"/>
      <name val="Times New Roman TUR"/>
      <family val="1"/>
      <charset val="162"/>
    </font>
    <font>
      <sz val="10"/>
      <name val="MS Sans Serif"/>
      <family val="2"/>
    </font>
    <font>
      <sz val="14"/>
      <name val="Arial Narrow Tur"/>
      <family val="2"/>
      <charset val="162"/>
    </font>
    <font>
      <b val="true"/>
      <sz val="14"/>
      <name val="Arial Tur"/>
      <family val="2"/>
      <charset val="162"/>
    </font>
    <font>
      <sz val="12"/>
      <name val="Arial Tur"/>
      <family val="0"/>
      <charset val="162"/>
    </font>
    <font>
      <sz val="14"/>
      <color rgb="FF000000"/>
      <name val="Arial Tur"/>
      <family val="2"/>
      <charset val="162"/>
    </font>
    <font>
      <sz val="14"/>
      <color rgb="FFFF0000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false" applyAlignment="false" applyProtection="false"/>
    <xf numFmtId="180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" xfId="20"/>
    <cellStyle name="Comma [0]_111CERKEZKOYANAHESAPLAR" xfId="21"/>
    <cellStyle name="Comma0" xfId="22"/>
    <cellStyle name="Comma_111CERKEZKOYANAHESAPLAR" xfId="23"/>
    <cellStyle name="Currency [0]_111CERKEZKOYANAHESAPLAR" xfId="24"/>
    <cellStyle name="Currency0" xfId="25"/>
    <cellStyle name="Currency_111CERKEZKOYANAHESAPLAR" xfId="26"/>
    <cellStyle name="Dezimal [0]_Bus.Dev. by C." xfId="27"/>
    <cellStyle name="Dezimal_Bus.Dev. by C." xfId="28"/>
    <cellStyle name="Dziesietny [0]_laroux" xfId="29"/>
    <cellStyle name="Dziesietny_laroux" xfId="30"/>
    <cellStyle name="Grey" xfId="31"/>
    <cellStyle name="Heading 1 1" xfId="32"/>
    <cellStyle name="Heading 2 1" xfId="33"/>
    <cellStyle name="Headline III" xfId="34"/>
    <cellStyle name="Input [yellow]" xfId="35"/>
    <cellStyle name="Millares [0]_laroux" xfId="36"/>
    <cellStyle name="Millares_laroux" xfId="37"/>
    <cellStyle name="Milliers [0]_laroux" xfId="38"/>
    <cellStyle name="Milliers_laroux" xfId="39"/>
    <cellStyle name="Moneda [0]_laroux" xfId="40"/>
    <cellStyle name="Moneda_laroux" xfId="41"/>
    <cellStyle name="Normal - Style1" xfId="42"/>
    <cellStyle name="Normal_MUGAMÖNSAYFA" xfId="43"/>
    <cellStyle name="Normale_laroux" xfId="44"/>
    <cellStyle name="Normalny_laroux" xfId="45"/>
    <cellStyle name="Para" xfId="46"/>
    <cellStyle name="Percent [2]" xfId="47"/>
    <cellStyle name="Standard_aktuell" xfId="48"/>
    <cellStyle name="Total" xfId="49"/>
    <cellStyle name="Valuta (0)_laroux" xfId="50"/>
    <cellStyle name="Valuta_laroux" xfId="51"/>
    <cellStyle name="Virgül [0]_ANTETLİ KAĞIT" xfId="52"/>
    <cellStyle name="Virgül_ANTETLİ KAĞIT" xfId="53"/>
    <cellStyle name="Walutowy [0]_laroux" xfId="54"/>
    <cellStyle name="Walutowy_laroux" xfId="55"/>
    <cellStyle name="Währung [0]_AUFTRG.KALK." xfId="56"/>
    <cellStyle name="Währung_AUFTRG.KALK.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__1_AKTUEL_proje/_2007_1_DMC_ANKARA_2007/1_CALCS/1_170_KESIF_ELMAK_BINA/yedek_/1_muht_ARS&#304;V/2_ARSIV_PROJE/CERKEZKOY_ENERJISA_TRT_IZMIR_ESKI_MILLIYET/CERKEZKOY/KESIF/TEKLIF1LISTESI.13.9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TECHNISCHE_TAFEL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yedek_/1_AKTUEL_proje/2_KAYAk_OIEL/1_CALCS/1_140_AIR_HANDLING_BINA/1_140_AIR_HANDLING_BINA/1_130_PRM_AHU&amp;AHU_SPEC&amp;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 C SOĞUTMA TESİSATI "/>
      <sheetName val="ARMATÜRLERLISTESİSALIH"/>
      <sheetName val="IMALAT SH SOĞ."/>
      <sheetName val="BASINCLI HAVA"/>
      <sheetName val="KALORIFER TESİSA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ıdrfr_tank_hacmi"/>
      <sheetName val="SIHHIBO"/>
      <sheetName val="TERMINAL_cold _water_RL_Z"/>
      <sheetName val="yangın_su_borui"/>
      <sheetName val="butonçalışmasıSayfa1"/>
      <sheetName val="ST"/>
      <sheetName val="Sayfa2"/>
      <sheetName val="Sayf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DE_ISTMALI_2_6_2006"/>
      <sheetName val="özel_ct_sheets"/>
      <sheetName val="ORNK_IS_SOGTMA _M2XLS_BAGLANTIL"/>
      <sheetName val="CE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I6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D15"/>
    </sheetView>
  </sheetViews>
  <sheetFormatPr defaultColWidth="13.70703125" defaultRowHeight="18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3.28"/>
    <col collapsed="false" customWidth="true" hidden="false" outlineLevel="0" max="3" min="3" style="1" width="26.42"/>
    <col collapsed="false" customWidth="true" hidden="false" outlineLevel="0" max="4" min="4" style="1" width="9.28"/>
    <col collapsed="false" customWidth="true" hidden="false" outlineLevel="0" max="5" min="5" style="1" width="31.7"/>
    <col collapsed="false" customWidth="true" hidden="false" outlineLevel="0" max="6" min="6" style="1" width="29.41"/>
    <col collapsed="false" customWidth="false" hidden="false" outlineLevel="0" max="7" min="7" style="1" width="13.7"/>
    <col collapsed="false" customWidth="true" hidden="false" outlineLevel="0" max="8" min="8" style="1" width="16.84"/>
    <col collapsed="false" customWidth="false" hidden="false" outlineLevel="0" max="257" min="9" style="1" width="13.7"/>
  </cols>
  <sheetData>
    <row r="15" customFormat="false" ht="18" hidden="false" customHeight="false" outlineLevel="0" collapsed="false">
      <c r="A15" s="3" t="s">
        <v>0</v>
      </c>
      <c r="B15" s="3"/>
      <c r="C15" s="3"/>
      <c r="D15" s="3"/>
      <c r="H15" s="4"/>
      <c r="I15" s="1" t="str">
        <f aca="false">IF(ISNUMBER(H15),H15/50500," ")</f>
        <v> </v>
      </c>
    </row>
    <row r="16" customFormat="false" ht="18" hidden="false" customHeight="false" outlineLevel="0" collapsed="false">
      <c r="A16" s="3" t="s">
        <v>1</v>
      </c>
      <c r="B16" s="3"/>
      <c r="C16" s="3"/>
      <c r="D16" s="3"/>
      <c r="H16" s="4"/>
      <c r="I16" s="1" t="str">
        <f aca="false">IF(ISNUMBER(H16),H16/50500," ")</f>
        <v> </v>
      </c>
    </row>
    <row r="17" customFormat="false" ht="18" hidden="false" customHeight="false" outlineLevel="0" collapsed="false">
      <c r="A17" s="3" t="s">
        <v>2</v>
      </c>
      <c r="B17" s="3"/>
      <c r="C17" s="3"/>
      <c r="D17" s="3"/>
      <c r="H17" s="4"/>
      <c r="I17" s="1" t="str">
        <f aca="false">IF(ISNUMBER(H17),H17/50500," ")</f>
        <v> </v>
      </c>
    </row>
    <row r="18" customFormat="false" ht="18" hidden="false" customHeight="false" outlineLevel="0" collapsed="false">
      <c r="A18" s="5"/>
      <c r="B18" s="6"/>
      <c r="C18" s="7"/>
      <c r="D18" s="7"/>
      <c r="H18" s="4"/>
      <c r="I18" s="1" t="str">
        <f aca="false">IF(ISNUMBER(H18),H18/50500," ")</f>
        <v> </v>
      </c>
    </row>
    <row r="19" customFormat="false" ht="18" hidden="false" customHeight="false" outlineLevel="0" collapsed="false">
      <c r="A19" s="8" t="s">
        <v>3</v>
      </c>
      <c r="B19" s="9" t="s">
        <v>4</v>
      </c>
      <c r="C19" s="10"/>
      <c r="D19" s="10"/>
      <c r="H19" s="4"/>
      <c r="I19" s="1" t="str">
        <f aca="false">IF(ISNUMBER(H19),H19/50500," ")</f>
        <v> </v>
      </c>
    </row>
    <row r="20" customFormat="false" ht="18" hidden="false" customHeight="false" outlineLevel="0" collapsed="false">
      <c r="A20" s="8" t="s">
        <v>5</v>
      </c>
      <c r="B20" s="9" t="s">
        <v>4</v>
      </c>
      <c r="C20" s="10"/>
      <c r="D20" s="10"/>
      <c r="H20" s="4"/>
    </row>
    <row r="21" customFormat="false" ht="18" hidden="false" customHeight="false" outlineLevel="0" collapsed="false">
      <c r="A21" s="8" t="s">
        <v>6</v>
      </c>
      <c r="B21" s="9" t="s">
        <v>4</v>
      </c>
      <c r="C21" s="10" t="str">
        <f aca="false">IF(ISNUMBER(#REF!),#REF!+#REF!+#REF!," ")</f>
        <v> </v>
      </c>
      <c r="D21" s="10"/>
      <c r="H21" s="4"/>
      <c r="I21" s="1" t="str">
        <f aca="false">IF(ISNUMBER(H21),H21/50500," ")</f>
        <v> </v>
      </c>
    </row>
    <row r="22" customFormat="false" ht="18" hidden="false" customHeight="false" outlineLevel="0" collapsed="false">
      <c r="A22" s="8" t="s">
        <v>7</v>
      </c>
      <c r="B22" s="9" t="s">
        <v>4</v>
      </c>
      <c r="C22" s="10" t="str">
        <f aca="false">IF(ISNUMBER(#REF!),#REF!+#REF!+#REF!," ")</f>
        <v> </v>
      </c>
      <c r="D22" s="10"/>
      <c r="H22" s="4"/>
      <c r="I22" s="1" t="str">
        <f aca="false">IF(ISNUMBER(H22),H22/50500," ")</f>
        <v> </v>
      </c>
    </row>
    <row r="23" customFormat="false" ht="18" hidden="false" customHeight="false" outlineLevel="0" collapsed="false">
      <c r="A23" s="8" t="s">
        <v>8</v>
      </c>
      <c r="B23" s="9" t="s">
        <v>4</v>
      </c>
      <c r="C23" s="10" t="str">
        <f aca="false">IF(ISNUMBER(#REF!),#REF!+#REF!+#REF!," ")</f>
        <v> </v>
      </c>
      <c r="D23" s="10"/>
      <c r="H23" s="4"/>
      <c r="I23" s="1" t="str">
        <f aca="false">IF(ISNUMBER(H23),H23/50500," ")</f>
        <v> </v>
      </c>
    </row>
    <row r="24" customFormat="false" ht="18" hidden="false" customHeight="false" outlineLevel="0" collapsed="false">
      <c r="A24" s="8" t="s">
        <v>9</v>
      </c>
      <c r="B24" s="9" t="s">
        <v>4</v>
      </c>
      <c r="C24" s="10" t="str">
        <f aca="false">IF(ISNUMBER(#REF!),#REF!+#REF!+#REF!," ")</f>
        <v> </v>
      </c>
      <c r="D24" s="10"/>
      <c r="H24" s="4"/>
      <c r="I24" s="1" t="str">
        <f aca="false">IF(ISNUMBER(H24),H24/50500," ")</f>
        <v> </v>
      </c>
    </row>
    <row r="25" customFormat="false" ht="18" hidden="false" customHeight="false" outlineLevel="0" collapsed="false">
      <c r="A25" s="8" t="s">
        <v>10</v>
      </c>
      <c r="B25" s="9" t="s">
        <v>4</v>
      </c>
      <c r="C25" s="10" t="str">
        <f aca="false">IF(ISNUMBER(#REF!),#REF!+#REF!+#REF!," ")</f>
        <v> </v>
      </c>
      <c r="D25" s="10"/>
      <c r="H25" s="4"/>
      <c r="I25" s="1" t="str">
        <f aca="false">IF(ISNUMBER(H25),H25/50500," ")</f>
        <v> </v>
      </c>
    </row>
    <row r="26" customFormat="false" ht="18" hidden="false" customHeight="false" outlineLevel="0" collapsed="false">
      <c r="A26" s="8"/>
      <c r="B26" s="11"/>
      <c r="C26" s="10" t="str">
        <f aca="false">IF(ISNUMBER(#REF!),#REF!+#REF!+#REF!," ")</f>
        <v> </v>
      </c>
      <c r="D26" s="10"/>
      <c r="H26" s="4"/>
      <c r="I26" s="1" t="str">
        <f aca="false">IF(ISNUMBER(H26),H26/50500," ")</f>
        <v> </v>
      </c>
    </row>
    <row r="27" customFormat="false" ht="18" hidden="false" customHeight="false" outlineLevel="0" collapsed="false">
      <c r="A27" s="8" t="s">
        <v>11</v>
      </c>
      <c r="B27" s="9" t="s">
        <v>4</v>
      </c>
      <c r="C27" s="10" t="str">
        <f aca="false">IF(ISNUMBER(#REF!),#REF!+#REF!+#REF!," ")</f>
        <v> </v>
      </c>
      <c r="D27" s="10"/>
      <c r="H27" s="4"/>
      <c r="I27" s="1" t="str">
        <f aca="false">IF(ISNUMBER(H27),H27/50500," ")</f>
        <v> </v>
      </c>
    </row>
    <row r="28" customFormat="false" ht="18" hidden="false" customHeight="false" outlineLevel="0" collapsed="false">
      <c r="B28" s="7"/>
      <c r="C28" s="7" t="str">
        <f aca="false">IF(ISNUMBER(#REF!),#REF!+#REF!+#REF!," ")</f>
        <v> </v>
      </c>
      <c r="D28" s="7" t="str">
        <f aca="false">IF(ISNUMBER(#REF!),#REF!*C28," ")</f>
        <v> </v>
      </c>
      <c r="H28" s="4"/>
      <c r="I28" s="1" t="str">
        <f aca="false">IF(ISNUMBER(H28),H28/50500," ")</f>
        <v> </v>
      </c>
    </row>
    <row r="29" customFormat="false" ht="18" hidden="false" customHeight="false" outlineLevel="0" collapsed="false">
      <c r="B29" s="7"/>
      <c r="C29" s="7" t="str">
        <f aca="false">IF(ISNUMBER(#REF!),#REF!+#REF!+#REF!," ")</f>
        <v> </v>
      </c>
      <c r="D29" s="7" t="str">
        <f aca="false">IF(ISNUMBER(#REF!),#REF!*C29," ")</f>
        <v> </v>
      </c>
      <c r="H29" s="4"/>
      <c r="I29" s="1" t="str">
        <f aca="false">IF(ISNUMBER(H29),H29/50500," ")</f>
        <v> </v>
      </c>
    </row>
    <row r="30" customFormat="false" ht="18" hidden="false" customHeight="false" outlineLevel="0" collapsed="false">
      <c r="B30" s="7"/>
      <c r="C30" s="7" t="str">
        <f aca="false">IF(ISNUMBER(#REF!),#REF!+#REF!+#REF!," ")</f>
        <v> </v>
      </c>
      <c r="D30" s="7" t="str">
        <f aca="false">IF(ISNUMBER(#REF!),#REF!*C30," ")</f>
        <v> </v>
      </c>
      <c r="H30" s="4"/>
      <c r="I30" s="1" t="str">
        <f aca="false">IF(ISNUMBER(H30),H30/50500," ")</f>
        <v> </v>
      </c>
    </row>
    <row r="31" customFormat="false" ht="18" hidden="false" customHeight="false" outlineLevel="0" collapsed="false">
      <c r="B31" s="7"/>
      <c r="C31" s="7" t="str">
        <f aca="false">IF(ISNUMBER(#REF!),#REF!+#REF!+#REF!," ")</f>
        <v> </v>
      </c>
      <c r="D31" s="7" t="str">
        <f aca="false">IF(ISNUMBER(#REF!),#REF!*C31," ")</f>
        <v> </v>
      </c>
      <c r="H31" s="4"/>
      <c r="I31" s="1" t="str">
        <f aca="false">IF(ISNUMBER(H31),H31/50500," ")</f>
        <v> </v>
      </c>
    </row>
    <row r="32" customFormat="false" ht="18" hidden="false" customHeight="false" outlineLevel="0" collapsed="false">
      <c r="A32" s="12"/>
      <c r="B32" s="13"/>
      <c r="C32" s="13"/>
      <c r="D32" s="13"/>
      <c r="H32" s="4"/>
    </row>
    <row r="33" customFormat="false" ht="18" hidden="false" customHeight="false" outlineLevel="0" collapsed="false">
      <c r="B33" s="13"/>
      <c r="C33" s="13" t="str">
        <f aca="false">IF(ISNUMBER(#REF!),#REF!+#REF!+#REF!," ")</f>
        <v> </v>
      </c>
      <c r="D33" s="13" t="str">
        <f aca="false">IF(ISNUMBER(#REF!),#REF!*C33," ")</f>
        <v> </v>
      </c>
      <c r="H33" s="4"/>
      <c r="I33" s="1" t="str">
        <f aca="false">IF(ISNUMBER(H33),H33/50500," ")</f>
        <v> </v>
      </c>
    </row>
    <row r="34" customFormat="false" ht="18" hidden="false" customHeight="false" outlineLevel="0" collapsed="false">
      <c r="B34" s="13"/>
      <c r="C34" s="13" t="str">
        <f aca="false">IF(ISNUMBER(#REF!),#REF!+#REF!+#REF!," ")</f>
        <v> </v>
      </c>
      <c r="D34" s="13" t="str">
        <f aca="false">IF(ISNUMBER(#REF!),#REF!*C34," ")</f>
        <v> </v>
      </c>
      <c r="H34" s="4"/>
      <c r="I34" s="1" t="str">
        <f aca="false">IF(ISNUMBER(H34),H34/50500," ")</f>
        <v> </v>
      </c>
    </row>
    <row r="35" customFormat="false" ht="18" hidden="false" customHeight="false" outlineLevel="0" collapsed="false">
      <c r="B35" s="13"/>
      <c r="C35" s="13" t="str">
        <f aca="false">IF(ISNUMBER(#REF!),#REF!+#REF!+#REF!," ")</f>
        <v> </v>
      </c>
      <c r="D35" s="13" t="str">
        <f aca="false">IF(ISNUMBER(#REF!),#REF!*C35," ")</f>
        <v> </v>
      </c>
      <c r="H35" s="4"/>
      <c r="I35" s="1" t="str">
        <f aca="false">IF(ISNUMBER(H35),H35/50500," ")</f>
        <v> </v>
      </c>
    </row>
    <row r="36" customFormat="false" ht="18" hidden="false" customHeight="false" outlineLevel="0" collapsed="false">
      <c r="B36" s="13"/>
      <c r="C36" s="13" t="str">
        <f aca="false">IF(ISNUMBER(#REF!),#REF!+#REF!+#REF!," ")</f>
        <v> </v>
      </c>
      <c r="D36" s="13" t="str">
        <f aca="false">IF(ISNUMBER(#REF!),#REF!*C36," ")</f>
        <v> </v>
      </c>
      <c r="H36" s="4"/>
      <c r="I36" s="1" t="str">
        <f aca="false">IF(ISNUMBER(H36),H36/50500," ")</f>
        <v> </v>
      </c>
    </row>
    <row r="37" customFormat="false" ht="18" hidden="false" customHeight="false" outlineLevel="0" collapsed="false">
      <c r="B37" s="13"/>
      <c r="C37" s="13" t="str">
        <f aca="false">IF(ISNUMBER(#REF!),#REF!+#REF!+#REF!," ")</f>
        <v> </v>
      </c>
      <c r="D37" s="13" t="str">
        <f aca="false">IF(ISNUMBER(#REF!),#REF!*C37," ")</f>
        <v> </v>
      </c>
      <c r="H37" s="4"/>
      <c r="I37" s="1" t="str">
        <f aca="false">IF(ISNUMBER(H37),H37/50500," ")</f>
        <v> </v>
      </c>
    </row>
    <row r="38" customFormat="false" ht="18" hidden="false" customHeight="false" outlineLevel="0" collapsed="false">
      <c r="B38" s="13"/>
      <c r="C38" s="13" t="str">
        <f aca="false">IF(ISNUMBER(#REF!),#REF!+#REF!+#REF!," ")</f>
        <v> </v>
      </c>
      <c r="D38" s="13" t="str">
        <f aca="false">IF(ISNUMBER(#REF!),#REF!*C38," ")</f>
        <v> </v>
      </c>
      <c r="H38" s="4"/>
      <c r="I38" s="1" t="str">
        <f aca="false">IF(ISNUMBER(H38),H38/50500," ")</f>
        <v> </v>
      </c>
    </row>
    <row r="39" customFormat="false" ht="18" hidden="false" customHeight="false" outlineLevel="0" collapsed="false">
      <c r="B39" s="13"/>
      <c r="C39" s="13" t="str">
        <f aca="false">IF(ISNUMBER(#REF!),#REF!+#REF!+#REF!," ")</f>
        <v> </v>
      </c>
      <c r="D39" s="13" t="str">
        <f aca="false">IF(ISNUMBER(#REF!),#REF!*C39," ")</f>
        <v> </v>
      </c>
      <c r="H39" s="4"/>
      <c r="I39" s="1" t="str">
        <f aca="false">IF(ISNUMBER(H39),H39/50500," ")</f>
        <v> </v>
      </c>
    </row>
    <row r="40" customFormat="false" ht="18" hidden="false" customHeight="false" outlineLevel="0" collapsed="false">
      <c r="B40" s="13"/>
      <c r="C40" s="13" t="str">
        <f aca="false">IF(ISNUMBER(#REF!),#REF!+#REF!+#REF!," ")</f>
        <v> </v>
      </c>
      <c r="D40" s="13" t="str">
        <f aca="false">IF(ISNUMBER(#REF!),#REF!*C40," ")</f>
        <v> </v>
      </c>
      <c r="H40" s="4"/>
      <c r="I40" s="1" t="str">
        <f aca="false">IF(ISNUMBER(H40),H40/50500," ")</f>
        <v> </v>
      </c>
    </row>
    <row r="41" customFormat="false" ht="18" hidden="false" customHeight="false" outlineLevel="0" collapsed="false">
      <c r="B41" s="13"/>
      <c r="C41" s="13" t="str">
        <f aca="false">IF(ISNUMBER(#REF!),#REF!+#REF!+#REF!," ")</f>
        <v> </v>
      </c>
      <c r="D41" s="13" t="str">
        <f aca="false">IF(ISNUMBER(#REF!),#REF!*C41," ")</f>
        <v> </v>
      </c>
      <c r="H41" s="4"/>
      <c r="I41" s="1" t="str">
        <f aca="false">IF(ISNUMBER(H41),H41/50500," ")</f>
        <v> </v>
      </c>
    </row>
    <row r="42" customFormat="false" ht="18" hidden="false" customHeight="false" outlineLevel="0" collapsed="false">
      <c r="B42" s="13"/>
      <c r="C42" s="13" t="str">
        <f aca="false">IF(ISNUMBER(#REF!),#REF!+#REF!+#REF!," ")</f>
        <v> </v>
      </c>
      <c r="D42" s="13" t="str">
        <f aca="false">IF(ISNUMBER(#REF!),#REF!*C42," ")</f>
        <v> </v>
      </c>
      <c r="H42" s="4"/>
      <c r="I42" s="1" t="str">
        <f aca="false">IF(ISNUMBER(H42),H42/50500," ")</f>
        <v> </v>
      </c>
    </row>
    <row r="43" customFormat="false" ht="18" hidden="false" customHeight="false" outlineLevel="0" collapsed="false">
      <c r="B43" s="13"/>
      <c r="C43" s="13" t="str">
        <f aca="false">IF(ISNUMBER(#REF!),#REF!+#REF!+#REF!," ")</f>
        <v> </v>
      </c>
      <c r="D43" s="13" t="str">
        <f aca="false">IF(ISNUMBER(#REF!),#REF!*C43," ")</f>
        <v> </v>
      </c>
      <c r="H43" s="4"/>
      <c r="I43" s="1" t="str">
        <f aca="false">IF(ISNUMBER(H43),H43/50500," ")</f>
        <v> </v>
      </c>
    </row>
    <row r="44" customFormat="false" ht="18" hidden="false" customHeight="false" outlineLevel="0" collapsed="false">
      <c r="B44" s="13"/>
      <c r="C44" s="13" t="str">
        <f aca="false">IF(ISNUMBER(#REF!),#REF!+#REF!+#REF!," ")</f>
        <v> </v>
      </c>
      <c r="D44" s="13" t="str">
        <f aca="false">IF(ISNUMBER(#REF!),#REF!*C44," ")</f>
        <v> </v>
      </c>
      <c r="H44" s="4"/>
      <c r="I44" s="1" t="str">
        <f aca="false">IF(ISNUMBER(H44),H44/50500," ")</f>
        <v> </v>
      </c>
    </row>
    <row r="45" customFormat="false" ht="18" hidden="false" customHeight="false" outlineLevel="0" collapsed="false">
      <c r="B45" s="13"/>
      <c r="C45" s="13" t="str">
        <f aca="false">IF(ISNUMBER(#REF!),#REF!+#REF!+#REF!," ")</f>
        <v> </v>
      </c>
      <c r="D45" s="13" t="str">
        <f aca="false">IF(ISNUMBER(#REF!),#REF!*C45," ")</f>
        <v> </v>
      </c>
      <c r="H45" s="4"/>
      <c r="I45" s="1" t="str">
        <f aca="false">IF(ISNUMBER(H45),H45/50500," ")</f>
        <v> </v>
      </c>
    </row>
    <row r="46" customFormat="false" ht="18" hidden="false" customHeight="false" outlineLevel="0" collapsed="false">
      <c r="B46" s="13"/>
      <c r="C46" s="13" t="str">
        <f aca="false">IF(ISNUMBER(#REF!),#REF!+#REF!+#REF!," ")</f>
        <v> </v>
      </c>
      <c r="D46" s="13" t="str">
        <f aca="false">IF(ISNUMBER(#REF!),#REF!*C46," ")</f>
        <v> </v>
      </c>
      <c r="H46" s="4"/>
      <c r="I46" s="1" t="str">
        <f aca="false">IF(ISNUMBER(H46),H46/50500," ")</f>
        <v> </v>
      </c>
    </row>
    <row r="47" customFormat="false" ht="18" hidden="false" customHeight="false" outlineLevel="0" collapsed="false">
      <c r="B47" s="13"/>
      <c r="C47" s="13" t="str">
        <f aca="false">IF(ISNUMBER(#REF!),#REF!+#REF!+#REF!," ")</f>
        <v> </v>
      </c>
      <c r="D47" s="13" t="str">
        <f aca="false">IF(ISNUMBER(#REF!),#REF!*C47," ")</f>
        <v> </v>
      </c>
      <c r="H47" s="4"/>
      <c r="I47" s="1" t="str">
        <f aca="false">IF(ISNUMBER(H47),H47/50500," ")</f>
        <v> </v>
      </c>
    </row>
    <row r="48" customFormat="false" ht="18" hidden="false" customHeight="false" outlineLevel="0" collapsed="false">
      <c r="B48" s="13"/>
      <c r="C48" s="13" t="str">
        <f aca="false">IF(ISNUMBER(#REF!),#REF!+#REF!+#REF!," ")</f>
        <v> </v>
      </c>
      <c r="D48" s="13" t="str">
        <f aca="false">IF(ISNUMBER(#REF!),#REF!*C48," ")</f>
        <v> </v>
      </c>
      <c r="H48" s="4"/>
      <c r="I48" s="1" t="str">
        <f aca="false">IF(ISNUMBER(H48),H48/50500," ")</f>
        <v> </v>
      </c>
    </row>
    <row r="49" customFormat="false" ht="18" hidden="false" customHeight="false" outlineLevel="0" collapsed="false">
      <c r="B49" s="13"/>
      <c r="C49" s="13" t="str">
        <f aca="false">IF(ISNUMBER(#REF!),#REF!+#REF!+#REF!," ")</f>
        <v> </v>
      </c>
      <c r="D49" s="13" t="str">
        <f aca="false">IF(ISNUMBER(#REF!),#REF!*C49," ")</f>
        <v> </v>
      </c>
      <c r="H49" s="4"/>
      <c r="I49" s="1" t="str">
        <f aca="false">IF(ISNUMBER(H49),H49/50500," ")</f>
        <v> </v>
      </c>
    </row>
    <row r="50" customFormat="false" ht="18" hidden="false" customHeight="false" outlineLevel="0" collapsed="false">
      <c r="B50" s="13"/>
      <c r="C50" s="13" t="str">
        <f aca="false">IF(ISNUMBER(#REF!),#REF!+#REF!+#REF!," ")</f>
        <v> </v>
      </c>
      <c r="D50" s="13" t="str">
        <f aca="false">IF(ISNUMBER(#REF!),#REF!*C50," ")</f>
        <v> </v>
      </c>
      <c r="H50" s="4"/>
      <c r="I50" s="1" t="str">
        <f aca="false">IF(ISNUMBER(H50),H50/50500," ")</f>
        <v> </v>
      </c>
    </row>
    <row r="51" customFormat="false" ht="18" hidden="false" customHeight="false" outlineLevel="0" collapsed="false">
      <c r="B51" s="13"/>
      <c r="C51" s="13" t="str">
        <f aca="false">IF(ISNUMBER(#REF!),#REF!+#REF!+#REF!," ")</f>
        <v> </v>
      </c>
      <c r="D51" s="13" t="str">
        <f aca="false">IF(ISNUMBER(#REF!),#REF!*C51," ")</f>
        <v> </v>
      </c>
      <c r="H51" s="4"/>
      <c r="I51" s="1" t="str">
        <f aca="false">IF(ISNUMBER(H51),H51/50500," ")</f>
        <v> </v>
      </c>
    </row>
    <row r="52" customFormat="false" ht="18" hidden="false" customHeight="false" outlineLevel="0" collapsed="false">
      <c r="B52" s="13"/>
      <c r="C52" s="13" t="str">
        <f aca="false">IF(ISNUMBER(#REF!),#REF!+#REF!+#REF!," ")</f>
        <v> </v>
      </c>
      <c r="D52" s="13" t="str">
        <f aca="false">IF(ISNUMBER(#REF!),#REF!*C52," ")</f>
        <v> </v>
      </c>
      <c r="H52" s="4"/>
      <c r="I52" s="1" t="str">
        <f aca="false">IF(ISNUMBER(H52),H52/50500," ")</f>
        <v> </v>
      </c>
    </row>
    <row r="53" customFormat="false" ht="18" hidden="false" customHeight="false" outlineLevel="0" collapsed="false">
      <c r="B53" s="13"/>
      <c r="C53" s="13" t="str">
        <f aca="false">IF(ISNUMBER(#REF!),#REF!+#REF!+#REF!," ")</f>
        <v> </v>
      </c>
      <c r="D53" s="13" t="str">
        <f aca="false">IF(ISNUMBER(#REF!),#REF!*C53," ")</f>
        <v> </v>
      </c>
      <c r="H53" s="4"/>
      <c r="I53" s="1" t="str">
        <f aca="false">IF(ISNUMBER(H53),H53/50500," ")</f>
        <v> </v>
      </c>
    </row>
    <row r="54" customFormat="false" ht="18" hidden="false" customHeight="false" outlineLevel="0" collapsed="false">
      <c r="B54" s="13"/>
      <c r="C54" s="13" t="str">
        <f aca="false">IF(ISNUMBER(#REF!),#REF!+#REF!+#REF!," ")</f>
        <v> </v>
      </c>
      <c r="D54" s="13" t="str">
        <f aca="false">IF(ISNUMBER(#REF!),#REF!*C54," ")</f>
        <v> </v>
      </c>
      <c r="H54" s="4"/>
      <c r="I54" s="1" t="str">
        <f aca="false">IF(ISNUMBER(H54),H54/50500," ")</f>
        <v> </v>
      </c>
    </row>
    <row r="55" customFormat="false" ht="18" hidden="false" customHeight="false" outlineLevel="0" collapsed="false">
      <c r="B55" s="13"/>
      <c r="C55" s="13" t="str">
        <f aca="false">IF(ISNUMBER(#REF!),#REF!+#REF!+#REF!," ")</f>
        <v> </v>
      </c>
      <c r="D55" s="13" t="str">
        <f aca="false">IF(ISNUMBER(#REF!),#REF!*C55," ")</f>
        <v> </v>
      </c>
      <c r="H55" s="4"/>
      <c r="I55" s="1" t="str">
        <f aca="false">IF(ISNUMBER(H55),H55/50500," ")</f>
        <v> </v>
      </c>
    </row>
    <row r="56" customFormat="false" ht="18" hidden="false" customHeight="false" outlineLevel="0" collapsed="false">
      <c r="B56" s="13"/>
      <c r="C56" s="13" t="str">
        <f aca="false">IF(ISNUMBER(#REF!),#REF!+#REF!+#REF!," ")</f>
        <v> </v>
      </c>
      <c r="D56" s="13" t="str">
        <f aca="false">IF(ISNUMBER(#REF!),#REF!*C56," ")</f>
        <v> </v>
      </c>
      <c r="H56" s="4"/>
      <c r="I56" s="1" t="str">
        <f aca="false">IF(ISNUMBER(H56),H56/50500," ")</f>
        <v> </v>
      </c>
    </row>
    <row r="57" customFormat="false" ht="18" hidden="false" customHeight="false" outlineLevel="0" collapsed="false">
      <c r="B57" s="13"/>
      <c r="C57" s="13" t="str">
        <f aca="false">IF(ISNUMBER(#REF!),#REF!+#REF!+#REF!," ")</f>
        <v> </v>
      </c>
      <c r="D57" s="13" t="str">
        <f aca="false">IF(ISNUMBER(#REF!),#REF!*C57," ")</f>
        <v> </v>
      </c>
      <c r="H57" s="4"/>
      <c r="I57" s="1" t="str">
        <f aca="false">IF(ISNUMBER(H57),H57/50500," ")</f>
        <v> </v>
      </c>
    </row>
    <row r="58" customFormat="false" ht="18" hidden="false" customHeight="false" outlineLevel="0" collapsed="false">
      <c r="B58" s="13"/>
      <c r="C58" s="13" t="str">
        <f aca="false">IF(ISNUMBER(#REF!),#REF!+#REF!+#REF!," ")</f>
        <v> </v>
      </c>
      <c r="D58" s="13" t="str">
        <f aca="false">IF(ISNUMBER(#REF!),#REF!*C58," ")</f>
        <v> </v>
      </c>
      <c r="H58" s="4"/>
      <c r="I58" s="1" t="str">
        <f aca="false">IF(ISNUMBER(H58),H58/50500," ")</f>
        <v> </v>
      </c>
    </row>
    <row r="59" customFormat="false" ht="18" hidden="false" customHeight="false" outlineLevel="0" collapsed="false">
      <c r="B59" s="13"/>
      <c r="C59" s="13" t="str">
        <f aca="false">IF(ISNUMBER(#REF!),#REF!+#REF!+#REF!," ")</f>
        <v> </v>
      </c>
      <c r="D59" s="13" t="str">
        <f aca="false">IF(ISNUMBER(#REF!),#REF!*C59," ")</f>
        <v> </v>
      </c>
      <c r="H59" s="4"/>
      <c r="I59" s="1" t="str">
        <f aca="false">IF(ISNUMBER(H59),H59/50500," ")</f>
        <v> </v>
      </c>
    </row>
    <row r="60" customFormat="false" ht="18" hidden="false" customHeight="false" outlineLevel="0" collapsed="false">
      <c r="B60" s="13"/>
      <c r="C60" s="13" t="str">
        <f aca="false">IF(ISNUMBER(#REF!),#REF!+#REF!+#REF!," ")</f>
        <v> </v>
      </c>
      <c r="D60" s="13" t="str">
        <f aca="false">IF(ISNUMBER(#REF!),#REF!*C60," ")</f>
        <v> </v>
      </c>
      <c r="H60" s="4"/>
      <c r="I60" s="1" t="str">
        <f aca="false">IF(ISNUMBER(H60),H60/50500," ")</f>
        <v> </v>
      </c>
    </row>
    <row r="61" customFormat="false" ht="18" hidden="false" customHeight="false" outlineLevel="0" collapsed="false">
      <c r="B61" s="13"/>
      <c r="C61" s="13" t="str">
        <f aca="false">IF(ISNUMBER(#REF!),#REF!+#REF!+#REF!," ")</f>
        <v> </v>
      </c>
      <c r="D61" s="13" t="str">
        <f aca="false">IF(ISNUMBER(#REF!),#REF!*C61," ")</f>
        <v> </v>
      </c>
      <c r="H61" s="4"/>
      <c r="I61" s="1" t="str">
        <f aca="false">IF(ISNUMBER(H61),H61/50500," ")</f>
        <v> </v>
      </c>
    </row>
    <row r="62" customFormat="false" ht="18" hidden="false" customHeight="false" outlineLevel="0" collapsed="false">
      <c r="B62" s="13"/>
      <c r="C62" s="13" t="str">
        <f aca="false">IF(ISNUMBER(#REF!),#REF!+#REF!+#REF!," ")</f>
        <v> </v>
      </c>
      <c r="D62" s="13" t="str">
        <f aca="false">IF(ISNUMBER(#REF!),#REF!*C62," ")</f>
        <v> </v>
      </c>
      <c r="H62" s="4"/>
      <c r="I62" s="1" t="str">
        <f aca="false">IF(ISNUMBER(H62),H62/50500," ")</f>
        <v> </v>
      </c>
    </row>
    <row r="63" customFormat="false" ht="18" hidden="false" customHeight="false" outlineLevel="0" collapsed="false">
      <c r="B63" s="13"/>
      <c r="C63" s="13" t="str">
        <f aca="false">IF(ISNUMBER(#REF!),#REF!+#REF!+#REF!," ")</f>
        <v> </v>
      </c>
      <c r="D63" s="13" t="str">
        <f aca="false">IF(ISNUMBER(#REF!),#REF!*C63," ")</f>
        <v> </v>
      </c>
      <c r="H63" s="4"/>
      <c r="I63" s="1" t="str">
        <f aca="false">IF(ISNUMBER(H63),H63/50500," ")</f>
        <v> </v>
      </c>
    </row>
    <row r="64" customFormat="false" ht="18" hidden="false" customHeight="false" outlineLevel="0" collapsed="false">
      <c r="B64" s="13"/>
      <c r="C64" s="13" t="str">
        <f aca="false">IF(ISNUMBER(#REF!),#REF!+#REF!+#REF!," ")</f>
        <v> </v>
      </c>
      <c r="D64" s="13" t="str">
        <f aca="false">IF(ISNUMBER(#REF!),#REF!*C64," ")</f>
        <v> </v>
      </c>
      <c r="H64" s="4"/>
      <c r="I64" s="1" t="str">
        <f aca="false">IF(ISNUMBER(H64),H64/50500," ")</f>
        <v> </v>
      </c>
    </row>
    <row r="65" customFormat="false" ht="18" hidden="false" customHeight="false" outlineLevel="0" collapsed="false">
      <c r="B65" s="13"/>
      <c r="C65" s="13" t="str">
        <f aca="false">IF(ISNUMBER(#REF!),#REF!+#REF!+#REF!," ")</f>
        <v> </v>
      </c>
      <c r="D65" s="13" t="str">
        <f aca="false">IF(ISNUMBER(#REF!),#REF!*C65," ")</f>
        <v> </v>
      </c>
      <c r="H65" s="4"/>
      <c r="I65" s="1" t="str">
        <f aca="false">IF(ISNUMBER(H65),H65/50500," ")</f>
        <v> </v>
      </c>
    </row>
    <row r="66" customFormat="false" ht="18" hidden="false" customHeight="false" outlineLevel="0" collapsed="false">
      <c r="B66" s="13"/>
      <c r="C66" s="13" t="str">
        <f aca="false">IF(ISNUMBER(#REF!),#REF!+#REF!+#REF!," ")</f>
        <v> </v>
      </c>
      <c r="D66" s="13" t="str">
        <f aca="false">IF(ISNUMBER(#REF!),#REF!*C66," ")</f>
        <v> </v>
      </c>
      <c r="H66" s="4"/>
      <c r="I66" s="1" t="str">
        <f aca="false">IF(ISNUMBER(H66),H66/50500," ")</f>
        <v> </v>
      </c>
    </row>
    <row r="67" customFormat="false" ht="18" hidden="false" customHeight="false" outlineLevel="0" collapsed="false">
      <c r="B67" s="13"/>
      <c r="C67" s="13" t="str">
        <f aca="false">IF(ISNUMBER(#REF!),#REF!+#REF!+#REF!," ")</f>
        <v> </v>
      </c>
      <c r="D67" s="13" t="str">
        <f aca="false">IF(ISNUMBER(#REF!),#REF!*C67," ")</f>
        <v> </v>
      </c>
      <c r="H67" s="4"/>
      <c r="I67" s="1" t="str">
        <f aca="false">IF(ISNUMBER(H67),H67/50500," ")</f>
        <v> </v>
      </c>
    </row>
    <row r="68" customFormat="false" ht="18" hidden="false" customHeight="false" outlineLevel="0" collapsed="false">
      <c r="B68" s="13"/>
      <c r="C68" s="13" t="str">
        <f aca="false">IF(ISNUMBER(#REF!),#REF!+#REF!+#REF!," ")</f>
        <v> </v>
      </c>
      <c r="D68" s="13" t="str">
        <f aca="false">IF(ISNUMBER(#REF!),#REF!*C68," ")</f>
        <v> </v>
      </c>
      <c r="H68" s="4"/>
      <c r="I68" s="1" t="str">
        <f aca="false">IF(ISNUMBER(H68),H68/50500," ")</f>
        <v> </v>
      </c>
    </row>
    <row r="69" customFormat="false" ht="18" hidden="false" customHeight="false" outlineLevel="0" collapsed="false">
      <c r="B69" s="13"/>
      <c r="C69" s="13" t="str">
        <f aca="false">IF(ISNUMBER(#REF!),#REF!+#REF!+#REF!," ")</f>
        <v> </v>
      </c>
      <c r="D69" s="13" t="str">
        <f aca="false">IF(ISNUMBER(#REF!),#REF!*C69," ")</f>
        <v> </v>
      </c>
      <c r="H69" s="4"/>
      <c r="I69" s="1" t="str">
        <f aca="false">IF(ISNUMBER(H69),H69/50500," ")</f>
        <v> </v>
      </c>
    </row>
    <row r="70" customFormat="false" ht="18" hidden="false" customHeight="false" outlineLevel="0" collapsed="false">
      <c r="B70" s="13"/>
      <c r="C70" s="13" t="str">
        <f aca="false">IF(ISNUMBER(#REF!),#REF!+#REF!+#REF!," ")</f>
        <v> </v>
      </c>
      <c r="D70" s="13" t="str">
        <f aca="false">IF(ISNUMBER(#REF!),#REF!*C70," ")</f>
        <v> </v>
      </c>
      <c r="H70" s="4"/>
      <c r="I70" s="1" t="str">
        <f aca="false">IF(ISNUMBER(H70),H70/50500," ")</f>
        <v> </v>
      </c>
    </row>
    <row r="71" customFormat="false" ht="18" hidden="false" customHeight="false" outlineLevel="0" collapsed="false">
      <c r="B71" s="13"/>
      <c r="C71" s="13" t="str">
        <f aca="false">IF(ISNUMBER(#REF!),#REF!+#REF!+#REF!," ")</f>
        <v> </v>
      </c>
      <c r="D71" s="13" t="str">
        <f aca="false">IF(ISNUMBER(#REF!),#REF!*C71," ")</f>
        <v> </v>
      </c>
      <c r="H71" s="4"/>
      <c r="I71" s="1" t="str">
        <f aca="false">IF(ISNUMBER(H71),H71/50500," ")</f>
        <v> </v>
      </c>
    </row>
    <row r="72" customFormat="false" ht="18" hidden="false" customHeight="false" outlineLevel="0" collapsed="false">
      <c r="B72" s="13"/>
      <c r="C72" s="13" t="str">
        <f aca="false">IF(ISNUMBER(#REF!),#REF!+#REF!+#REF!," ")</f>
        <v> </v>
      </c>
      <c r="D72" s="13" t="str">
        <f aca="false">IF(ISNUMBER(#REF!),#REF!*C72," ")</f>
        <v> </v>
      </c>
      <c r="H72" s="4"/>
      <c r="I72" s="1" t="str">
        <f aca="false">IF(ISNUMBER(H72),H72/50500," ")</f>
        <v> </v>
      </c>
    </row>
    <row r="73" customFormat="false" ht="18" hidden="false" customHeight="false" outlineLevel="0" collapsed="false">
      <c r="B73" s="13"/>
      <c r="C73" s="13" t="str">
        <f aca="false">IF(ISNUMBER(#REF!),#REF!+#REF!+#REF!," ")</f>
        <v> </v>
      </c>
      <c r="D73" s="13" t="str">
        <f aca="false">IF(ISNUMBER(#REF!),#REF!*C73," ")</f>
        <v> </v>
      </c>
      <c r="H73" s="4"/>
      <c r="I73" s="1" t="str">
        <f aca="false">IF(ISNUMBER(H73),H73/50500," ")</f>
        <v> </v>
      </c>
    </row>
    <row r="74" customFormat="false" ht="18" hidden="false" customHeight="false" outlineLevel="0" collapsed="false">
      <c r="B74" s="13"/>
      <c r="C74" s="13" t="str">
        <f aca="false">IF(ISNUMBER(#REF!),#REF!+#REF!+#REF!," ")</f>
        <v> </v>
      </c>
      <c r="D74" s="13" t="str">
        <f aca="false">IF(ISNUMBER(#REF!),#REF!*C74," ")</f>
        <v> </v>
      </c>
      <c r="H74" s="4"/>
      <c r="I74" s="1" t="str">
        <f aca="false">IF(ISNUMBER(H74),H74/50500," ")</f>
        <v> </v>
      </c>
    </row>
    <row r="75" customFormat="false" ht="18" hidden="false" customHeight="false" outlineLevel="0" collapsed="false">
      <c r="B75" s="13"/>
      <c r="C75" s="13" t="str">
        <f aca="false">IF(ISNUMBER(#REF!),#REF!+#REF!+#REF!," ")</f>
        <v> </v>
      </c>
      <c r="D75" s="13" t="str">
        <f aca="false">IF(ISNUMBER(#REF!),#REF!*C75," ")</f>
        <v> </v>
      </c>
      <c r="H75" s="4"/>
      <c r="I75" s="1" t="str">
        <f aca="false">IF(ISNUMBER(H75),H75/50500," ")</f>
        <v> </v>
      </c>
    </row>
    <row r="76" customFormat="false" ht="18" hidden="false" customHeight="false" outlineLevel="0" collapsed="false">
      <c r="B76" s="13"/>
      <c r="C76" s="13" t="str">
        <f aca="false">IF(ISNUMBER(#REF!),#REF!+#REF!+#REF!," ")</f>
        <v> </v>
      </c>
      <c r="D76" s="13" t="str">
        <f aca="false">IF(ISNUMBER(#REF!),#REF!*C76," ")</f>
        <v> </v>
      </c>
      <c r="H76" s="4"/>
      <c r="I76" s="1" t="str">
        <f aca="false">IF(ISNUMBER(H76),H76/50500," ")</f>
        <v> </v>
      </c>
    </row>
    <row r="77" customFormat="false" ht="18" hidden="false" customHeight="false" outlineLevel="0" collapsed="false">
      <c r="B77" s="13"/>
      <c r="C77" s="13" t="str">
        <f aca="false">IF(ISNUMBER(#REF!),#REF!+#REF!+#REF!," ")</f>
        <v> </v>
      </c>
      <c r="D77" s="13" t="str">
        <f aca="false">IF(ISNUMBER(#REF!),#REF!*C77," ")</f>
        <v> </v>
      </c>
      <c r="H77" s="4"/>
      <c r="I77" s="1" t="str">
        <f aca="false">IF(ISNUMBER(H77),H77/50500," ")</f>
        <v> </v>
      </c>
    </row>
    <row r="78" customFormat="false" ht="18" hidden="false" customHeight="false" outlineLevel="0" collapsed="false">
      <c r="B78" s="13"/>
      <c r="C78" s="13" t="str">
        <f aca="false">IF(ISNUMBER(#REF!),#REF!+#REF!+#REF!," ")</f>
        <v> </v>
      </c>
      <c r="D78" s="13" t="str">
        <f aca="false">IF(ISNUMBER(#REF!),#REF!*C78," ")</f>
        <v> </v>
      </c>
      <c r="H78" s="4"/>
      <c r="I78" s="1" t="str">
        <f aca="false">IF(ISNUMBER(H78),H78/50500," ")</f>
        <v> </v>
      </c>
    </row>
    <row r="79" customFormat="false" ht="18" hidden="false" customHeight="false" outlineLevel="0" collapsed="false">
      <c r="B79" s="13"/>
      <c r="C79" s="13" t="str">
        <f aca="false">IF(ISNUMBER(#REF!),#REF!+#REF!+#REF!," ")</f>
        <v> </v>
      </c>
      <c r="D79" s="13" t="str">
        <f aca="false">IF(ISNUMBER(#REF!),#REF!*C79," ")</f>
        <v> </v>
      </c>
      <c r="H79" s="4"/>
      <c r="I79" s="1" t="str">
        <f aca="false">IF(ISNUMBER(H79),H79/50500," ")</f>
        <v> </v>
      </c>
    </row>
    <row r="80" customFormat="false" ht="18" hidden="false" customHeight="false" outlineLevel="0" collapsed="false">
      <c r="B80" s="13"/>
      <c r="C80" s="13" t="str">
        <f aca="false">IF(ISNUMBER(#REF!),#REF!+#REF!+#REF!," ")</f>
        <v> </v>
      </c>
      <c r="D80" s="13" t="str">
        <f aca="false">IF(ISNUMBER(#REF!),#REF!*C80," ")</f>
        <v> </v>
      </c>
      <c r="H80" s="4"/>
      <c r="I80" s="1" t="str">
        <f aca="false">IF(ISNUMBER(H80),H80/50500," ")</f>
        <v> </v>
      </c>
    </row>
    <row r="81" customFormat="false" ht="18" hidden="false" customHeight="false" outlineLevel="0" collapsed="false">
      <c r="B81" s="13"/>
      <c r="C81" s="13" t="str">
        <f aca="false">IF(ISNUMBER(#REF!),#REF!+#REF!+#REF!," ")</f>
        <v> </v>
      </c>
      <c r="D81" s="13" t="str">
        <f aca="false">IF(ISNUMBER(#REF!),#REF!*C81," ")</f>
        <v> </v>
      </c>
      <c r="H81" s="4"/>
      <c r="I81" s="1" t="str">
        <f aca="false">IF(ISNUMBER(H81),H81/50500," ")</f>
        <v> </v>
      </c>
    </row>
    <row r="82" customFormat="false" ht="18" hidden="false" customHeight="false" outlineLevel="0" collapsed="false">
      <c r="B82" s="13"/>
      <c r="C82" s="13" t="str">
        <f aca="false">IF(ISNUMBER(#REF!),#REF!+#REF!+#REF!," ")</f>
        <v> </v>
      </c>
      <c r="D82" s="13" t="str">
        <f aca="false">IF(ISNUMBER(#REF!),#REF!*C82," ")</f>
        <v> </v>
      </c>
      <c r="H82" s="4"/>
      <c r="I82" s="1" t="str">
        <f aca="false">IF(ISNUMBER(H82),H82/50500," ")</f>
        <v> </v>
      </c>
    </row>
    <row r="83" customFormat="false" ht="18" hidden="false" customHeight="false" outlineLevel="0" collapsed="false">
      <c r="B83" s="13"/>
      <c r="C83" s="13" t="str">
        <f aca="false">IF(ISNUMBER(#REF!),#REF!+#REF!+#REF!," ")</f>
        <v> </v>
      </c>
      <c r="D83" s="13" t="str">
        <f aca="false">IF(ISNUMBER(#REF!),#REF!*C83," ")</f>
        <v> </v>
      </c>
      <c r="H83" s="4"/>
      <c r="I83" s="1" t="str">
        <f aca="false">IF(ISNUMBER(H83),H83/50500," ")</f>
        <v> </v>
      </c>
    </row>
    <row r="84" customFormat="false" ht="18" hidden="false" customHeight="false" outlineLevel="0" collapsed="false">
      <c r="B84" s="13"/>
      <c r="C84" s="13" t="str">
        <f aca="false">IF(ISNUMBER(#REF!),#REF!+#REF!+#REF!," ")</f>
        <v> </v>
      </c>
      <c r="D84" s="13" t="str">
        <f aca="false">IF(ISNUMBER(#REF!),#REF!*C84," ")</f>
        <v> </v>
      </c>
      <c r="H84" s="4"/>
      <c r="I84" s="1" t="str">
        <f aca="false">IF(ISNUMBER(H84),H84/50500," ")</f>
        <v> </v>
      </c>
    </row>
    <row r="85" customFormat="false" ht="18" hidden="false" customHeight="false" outlineLevel="0" collapsed="false">
      <c r="B85" s="13"/>
      <c r="C85" s="13" t="str">
        <f aca="false">IF(ISNUMBER(#REF!),#REF!+#REF!+#REF!," ")</f>
        <v> </v>
      </c>
      <c r="D85" s="13" t="str">
        <f aca="false">IF(ISNUMBER(#REF!),#REF!*C85," ")</f>
        <v> </v>
      </c>
      <c r="H85" s="4"/>
      <c r="I85" s="1" t="str">
        <f aca="false">IF(ISNUMBER(H85),H85/50500," ")</f>
        <v> </v>
      </c>
    </row>
    <row r="86" customFormat="false" ht="18" hidden="false" customHeight="false" outlineLevel="0" collapsed="false">
      <c r="B86" s="13"/>
      <c r="C86" s="13" t="str">
        <f aca="false">IF(ISNUMBER(#REF!),#REF!+#REF!+#REF!," ")</f>
        <v> </v>
      </c>
      <c r="D86" s="13" t="str">
        <f aca="false">IF(ISNUMBER(#REF!),#REF!*C86," ")</f>
        <v> </v>
      </c>
      <c r="H86" s="4"/>
      <c r="I86" s="1" t="str">
        <f aca="false">IF(ISNUMBER(H86),H86/50500," ")</f>
        <v> </v>
      </c>
    </row>
    <row r="87" customFormat="false" ht="18" hidden="false" customHeight="false" outlineLevel="0" collapsed="false">
      <c r="B87" s="13"/>
      <c r="C87" s="13" t="str">
        <f aca="false">IF(ISNUMBER(#REF!),#REF!+#REF!+#REF!," ")</f>
        <v> </v>
      </c>
      <c r="D87" s="13" t="str">
        <f aca="false">IF(ISNUMBER(#REF!),#REF!*C87," ")</f>
        <v> </v>
      </c>
      <c r="H87" s="4"/>
      <c r="I87" s="1" t="str">
        <f aca="false">IF(ISNUMBER(H87),H87/50500," ")</f>
        <v> </v>
      </c>
    </row>
    <row r="88" customFormat="false" ht="18" hidden="false" customHeight="false" outlineLevel="0" collapsed="false">
      <c r="B88" s="13"/>
      <c r="C88" s="13" t="str">
        <f aca="false">IF(ISNUMBER(#REF!),#REF!+#REF!+#REF!," ")</f>
        <v> </v>
      </c>
      <c r="D88" s="13" t="str">
        <f aca="false">IF(ISNUMBER(#REF!),#REF!*C88," ")</f>
        <v> </v>
      </c>
      <c r="H88" s="4"/>
      <c r="I88" s="1" t="str">
        <f aca="false">IF(ISNUMBER(H88),H88/50500," ")</f>
        <v> </v>
      </c>
    </row>
    <row r="89" customFormat="false" ht="18" hidden="false" customHeight="false" outlineLevel="0" collapsed="false">
      <c r="B89" s="13"/>
      <c r="C89" s="13" t="str">
        <f aca="false">IF(ISNUMBER(#REF!),#REF!+#REF!+#REF!," ")</f>
        <v> </v>
      </c>
      <c r="D89" s="13" t="str">
        <f aca="false">IF(ISNUMBER(#REF!),#REF!*C89," ")</f>
        <v> </v>
      </c>
      <c r="H89" s="4"/>
      <c r="I89" s="1" t="str">
        <f aca="false">IF(ISNUMBER(H89),H89/50500," ")</f>
        <v> </v>
      </c>
    </row>
    <row r="90" customFormat="false" ht="18" hidden="false" customHeight="false" outlineLevel="0" collapsed="false">
      <c r="B90" s="13"/>
      <c r="C90" s="13" t="str">
        <f aca="false">IF(ISNUMBER(#REF!),#REF!+#REF!+#REF!," ")</f>
        <v> </v>
      </c>
      <c r="D90" s="13" t="str">
        <f aca="false">IF(ISNUMBER(#REF!),#REF!*C90," ")</f>
        <v> </v>
      </c>
      <c r="H90" s="4"/>
      <c r="I90" s="1" t="str">
        <f aca="false">IF(ISNUMBER(H90),H90/50500," ")</f>
        <v> </v>
      </c>
    </row>
    <row r="91" customFormat="false" ht="18" hidden="false" customHeight="false" outlineLevel="0" collapsed="false">
      <c r="B91" s="13"/>
      <c r="C91" s="13" t="str">
        <f aca="false">IF(ISNUMBER(#REF!),#REF!+#REF!+#REF!," ")</f>
        <v> </v>
      </c>
      <c r="D91" s="13" t="str">
        <f aca="false">IF(ISNUMBER(#REF!),#REF!*C91," ")</f>
        <v> </v>
      </c>
      <c r="H91" s="4"/>
      <c r="I91" s="1" t="str">
        <f aca="false">IF(ISNUMBER(H91),H91/50500," ")</f>
        <v> </v>
      </c>
    </row>
    <row r="92" customFormat="false" ht="18" hidden="false" customHeight="false" outlineLevel="0" collapsed="false">
      <c r="B92" s="13"/>
      <c r="C92" s="13" t="str">
        <f aca="false">IF(ISNUMBER(#REF!),#REF!+#REF!+#REF!," ")</f>
        <v> </v>
      </c>
      <c r="D92" s="13" t="str">
        <f aca="false">IF(ISNUMBER(#REF!),#REF!*C92," ")</f>
        <v> </v>
      </c>
      <c r="H92" s="4"/>
      <c r="I92" s="1" t="str">
        <f aca="false">IF(ISNUMBER(H92),H92/50500," ")</f>
        <v> </v>
      </c>
    </row>
    <row r="93" customFormat="false" ht="18" hidden="false" customHeight="false" outlineLevel="0" collapsed="false">
      <c r="B93" s="13"/>
      <c r="C93" s="13" t="str">
        <f aca="false">IF(ISNUMBER(#REF!),#REF!+#REF!+#REF!," ")</f>
        <v> </v>
      </c>
      <c r="D93" s="13" t="str">
        <f aca="false">IF(ISNUMBER(#REF!),#REF!*C93," ")</f>
        <v> </v>
      </c>
      <c r="H93" s="4"/>
      <c r="I93" s="1" t="str">
        <f aca="false">IF(ISNUMBER(H93),H93/50500," ")</f>
        <v> </v>
      </c>
    </row>
    <row r="94" customFormat="false" ht="18" hidden="false" customHeight="false" outlineLevel="0" collapsed="false">
      <c r="B94" s="13"/>
      <c r="C94" s="13" t="str">
        <f aca="false">IF(ISNUMBER(#REF!),#REF!+#REF!+#REF!," ")</f>
        <v> </v>
      </c>
      <c r="D94" s="13" t="str">
        <f aca="false">IF(ISNUMBER(#REF!),#REF!*C94," ")</f>
        <v> </v>
      </c>
      <c r="H94" s="4"/>
      <c r="I94" s="1" t="str">
        <f aca="false">IF(ISNUMBER(H94),H94/50500," ")</f>
        <v> </v>
      </c>
    </row>
    <row r="95" customFormat="false" ht="18" hidden="false" customHeight="false" outlineLevel="0" collapsed="false">
      <c r="B95" s="13"/>
      <c r="C95" s="13" t="str">
        <f aca="false">IF(ISNUMBER(#REF!),#REF!+#REF!+#REF!," ")</f>
        <v> </v>
      </c>
      <c r="D95" s="13" t="str">
        <f aca="false">IF(ISNUMBER(#REF!),#REF!*C95," ")</f>
        <v> </v>
      </c>
      <c r="H95" s="4"/>
      <c r="I95" s="1" t="str">
        <f aca="false">IF(ISNUMBER(H95),H95/50500," ")</f>
        <v> </v>
      </c>
    </row>
    <row r="96" customFormat="false" ht="18" hidden="false" customHeight="false" outlineLevel="0" collapsed="false">
      <c r="B96" s="13"/>
      <c r="C96" s="13" t="str">
        <f aca="false">IF(ISNUMBER(#REF!),#REF!+#REF!+#REF!," ")</f>
        <v> </v>
      </c>
      <c r="D96" s="13" t="str">
        <f aca="false">IF(ISNUMBER(#REF!),#REF!*C96," ")</f>
        <v> </v>
      </c>
      <c r="H96" s="4"/>
      <c r="I96" s="1" t="str">
        <f aca="false">IF(ISNUMBER(H96),H96/50500," ")</f>
        <v> </v>
      </c>
    </row>
    <row r="97" customFormat="false" ht="18" hidden="false" customHeight="false" outlineLevel="0" collapsed="false">
      <c r="B97" s="13"/>
      <c r="C97" s="13" t="str">
        <f aca="false">IF(ISNUMBER(#REF!),#REF!+#REF!+#REF!," ")</f>
        <v> </v>
      </c>
      <c r="D97" s="13" t="str">
        <f aca="false">IF(ISNUMBER(#REF!),#REF!*C97," ")</f>
        <v> </v>
      </c>
      <c r="H97" s="4"/>
      <c r="I97" s="1" t="str">
        <f aca="false">IF(ISNUMBER(H97),H97/50500," ")</f>
        <v> </v>
      </c>
    </row>
    <row r="98" customFormat="false" ht="18" hidden="false" customHeight="false" outlineLevel="0" collapsed="false">
      <c r="B98" s="13"/>
      <c r="C98" s="13" t="str">
        <f aca="false">IF(ISNUMBER(#REF!),#REF!+#REF!+#REF!," ")</f>
        <v> </v>
      </c>
      <c r="D98" s="13" t="str">
        <f aca="false">IF(ISNUMBER(#REF!),#REF!*C98," ")</f>
        <v> </v>
      </c>
      <c r="H98" s="4"/>
      <c r="I98" s="1" t="str">
        <f aca="false">IF(ISNUMBER(H98),H98/50500," ")</f>
        <v> </v>
      </c>
    </row>
    <row r="99" customFormat="false" ht="18" hidden="false" customHeight="false" outlineLevel="0" collapsed="false">
      <c r="B99" s="13"/>
      <c r="C99" s="13" t="str">
        <f aca="false">IF(ISNUMBER(#REF!),#REF!+#REF!+#REF!," ")</f>
        <v> </v>
      </c>
      <c r="D99" s="13" t="str">
        <f aca="false">IF(ISNUMBER(#REF!),#REF!*C99," ")</f>
        <v> </v>
      </c>
      <c r="H99" s="4"/>
      <c r="I99" s="1" t="str">
        <f aca="false">IF(ISNUMBER(H99),H99/50500," ")</f>
        <v> </v>
      </c>
    </row>
    <row r="100" customFormat="false" ht="18" hidden="false" customHeight="false" outlineLevel="0" collapsed="false">
      <c r="B100" s="13"/>
      <c r="C100" s="13" t="str">
        <f aca="false">IF(ISNUMBER(#REF!),#REF!+#REF!+#REF!," ")</f>
        <v> </v>
      </c>
      <c r="D100" s="13" t="str">
        <f aca="false">IF(ISNUMBER(#REF!),#REF!*C100," ")</f>
        <v> </v>
      </c>
      <c r="H100" s="4"/>
      <c r="I100" s="1" t="str">
        <f aca="false">IF(ISNUMBER(H100),H100/50500," ")</f>
        <v> </v>
      </c>
    </row>
    <row r="101" customFormat="false" ht="18" hidden="false" customHeight="false" outlineLevel="0" collapsed="false">
      <c r="B101" s="13"/>
      <c r="C101" s="13" t="str">
        <f aca="false">IF(ISNUMBER(#REF!),#REF!+#REF!+#REF!," ")</f>
        <v> </v>
      </c>
      <c r="D101" s="13" t="str">
        <f aca="false">IF(ISNUMBER(#REF!),#REF!*C101," ")</f>
        <v> </v>
      </c>
      <c r="H101" s="4"/>
      <c r="I101" s="1" t="str">
        <f aca="false">IF(ISNUMBER(H101),H101/50500," ")</f>
        <v> </v>
      </c>
    </row>
    <row r="102" customFormat="false" ht="18" hidden="false" customHeight="false" outlineLevel="0" collapsed="false">
      <c r="B102" s="13"/>
      <c r="C102" s="13" t="str">
        <f aca="false">IF(ISNUMBER(#REF!),#REF!+#REF!+#REF!," ")</f>
        <v> </v>
      </c>
      <c r="D102" s="13" t="str">
        <f aca="false">IF(ISNUMBER(#REF!),#REF!*C102," ")</f>
        <v> </v>
      </c>
      <c r="H102" s="4"/>
      <c r="I102" s="1" t="str">
        <f aca="false">IF(ISNUMBER(H102),H102/50500," ")</f>
        <v> </v>
      </c>
    </row>
    <row r="103" customFormat="false" ht="18" hidden="false" customHeight="false" outlineLevel="0" collapsed="false">
      <c r="B103" s="13"/>
      <c r="C103" s="13" t="str">
        <f aca="false">IF(ISNUMBER(#REF!),#REF!+#REF!+#REF!," ")</f>
        <v> </v>
      </c>
      <c r="D103" s="13" t="str">
        <f aca="false">IF(ISNUMBER(#REF!),#REF!*C103," ")</f>
        <v> </v>
      </c>
      <c r="H103" s="4"/>
      <c r="I103" s="1" t="str">
        <f aca="false">IF(ISNUMBER(H103),H103/50500," ")</f>
        <v> </v>
      </c>
    </row>
    <row r="104" customFormat="false" ht="18" hidden="false" customHeight="false" outlineLevel="0" collapsed="false">
      <c r="B104" s="13"/>
      <c r="C104" s="13" t="str">
        <f aca="false">IF(ISNUMBER(#REF!),#REF!+#REF!+#REF!," ")</f>
        <v> </v>
      </c>
      <c r="D104" s="13" t="str">
        <f aca="false">IF(ISNUMBER(#REF!),#REF!*C104," ")</f>
        <v> </v>
      </c>
      <c r="H104" s="4"/>
      <c r="I104" s="1" t="str">
        <f aca="false">IF(ISNUMBER(H104),H104/50500," ")</f>
        <v> </v>
      </c>
    </row>
    <row r="105" customFormat="false" ht="18" hidden="false" customHeight="false" outlineLevel="0" collapsed="false">
      <c r="B105" s="13"/>
      <c r="C105" s="13" t="str">
        <f aca="false">IF(ISNUMBER(#REF!),#REF!+#REF!+#REF!," ")</f>
        <v> </v>
      </c>
      <c r="D105" s="13" t="str">
        <f aca="false">IF(ISNUMBER(#REF!),#REF!*C105," ")</f>
        <v> </v>
      </c>
      <c r="H105" s="4"/>
      <c r="I105" s="1" t="str">
        <f aca="false">IF(ISNUMBER(H105),H105/50500," ")</f>
        <v> </v>
      </c>
    </row>
    <row r="106" customFormat="false" ht="18" hidden="false" customHeight="false" outlineLevel="0" collapsed="false">
      <c r="B106" s="13"/>
      <c r="C106" s="13" t="str">
        <f aca="false">IF(ISNUMBER(#REF!),#REF!+#REF!+#REF!," ")</f>
        <v> </v>
      </c>
      <c r="D106" s="13" t="str">
        <f aca="false">IF(ISNUMBER(#REF!),#REF!*C106," ")</f>
        <v> </v>
      </c>
      <c r="H106" s="4"/>
      <c r="I106" s="1" t="str">
        <f aca="false">IF(ISNUMBER(H106),H106/50500," ")</f>
        <v> </v>
      </c>
    </row>
    <row r="107" customFormat="false" ht="18" hidden="false" customHeight="false" outlineLevel="0" collapsed="false">
      <c r="B107" s="13"/>
      <c r="C107" s="13" t="str">
        <f aca="false">IF(ISNUMBER(#REF!),#REF!+#REF!+#REF!," ")</f>
        <v> </v>
      </c>
      <c r="D107" s="13" t="str">
        <f aca="false">IF(ISNUMBER(#REF!),#REF!*C107," ")</f>
        <v> </v>
      </c>
      <c r="H107" s="4"/>
      <c r="I107" s="1" t="str">
        <f aca="false">IF(ISNUMBER(H107),H107/50500," ")</f>
        <v> </v>
      </c>
    </row>
    <row r="108" customFormat="false" ht="18" hidden="false" customHeight="false" outlineLevel="0" collapsed="false">
      <c r="B108" s="13"/>
      <c r="C108" s="13" t="str">
        <f aca="false">IF(ISNUMBER(#REF!),#REF!+#REF!+#REF!," ")</f>
        <v> </v>
      </c>
      <c r="D108" s="13" t="str">
        <f aca="false">IF(ISNUMBER(#REF!),#REF!*C108," ")</f>
        <v> </v>
      </c>
      <c r="H108" s="4"/>
      <c r="I108" s="1" t="str">
        <f aca="false">IF(ISNUMBER(H108),H108/50500," ")</f>
        <v> </v>
      </c>
    </row>
    <row r="109" customFormat="false" ht="18" hidden="false" customHeight="false" outlineLevel="0" collapsed="false">
      <c r="B109" s="13"/>
      <c r="C109" s="13" t="str">
        <f aca="false">IF(ISNUMBER(#REF!),#REF!+#REF!+#REF!," ")</f>
        <v> </v>
      </c>
      <c r="D109" s="13" t="str">
        <f aca="false">IF(ISNUMBER(#REF!),#REF!*C109," ")</f>
        <v> </v>
      </c>
      <c r="H109" s="4"/>
      <c r="I109" s="1" t="str">
        <f aca="false">IF(ISNUMBER(H109),H109/50500," ")</f>
        <v> </v>
      </c>
    </row>
    <row r="110" customFormat="false" ht="18" hidden="false" customHeight="false" outlineLevel="0" collapsed="false">
      <c r="B110" s="13"/>
      <c r="C110" s="13" t="str">
        <f aca="false">IF(ISNUMBER(#REF!),#REF!+#REF!+#REF!," ")</f>
        <v> </v>
      </c>
      <c r="D110" s="13" t="str">
        <f aca="false">IF(ISNUMBER(#REF!),#REF!*C110," ")</f>
        <v> </v>
      </c>
      <c r="H110" s="4"/>
      <c r="I110" s="1" t="str">
        <f aca="false">IF(ISNUMBER(H110),H110/50500," ")</f>
        <v> </v>
      </c>
    </row>
    <row r="111" customFormat="false" ht="18" hidden="false" customHeight="false" outlineLevel="0" collapsed="false">
      <c r="B111" s="13"/>
      <c r="C111" s="13" t="str">
        <f aca="false">IF(ISNUMBER(#REF!),#REF!+#REF!+#REF!," ")</f>
        <v> </v>
      </c>
      <c r="D111" s="13" t="str">
        <f aca="false">IF(ISNUMBER(#REF!),#REF!*C111," ")</f>
        <v> </v>
      </c>
      <c r="H111" s="4"/>
      <c r="I111" s="1" t="str">
        <f aca="false">IF(ISNUMBER(H111),H111/50500," ")</f>
        <v> </v>
      </c>
    </row>
    <row r="112" customFormat="false" ht="18" hidden="false" customHeight="false" outlineLevel="0" collapsed="false">
      <c r="B112" s="13"/>
      <c r="C112" s="13" t="str">
        <f aca="false">IF(ISNUMBER(#REF!),#REF!+#REF!+#REF!," ")</f>
        <v> </v>
      </c>
      <c r="D112" s="13" t="str">
        <f aca="false">IF(ISNUMBER(#REF!),#REF!*C112," ")</f>
        <v> </v>
      </c>
      <c r="H112" s="4"/>
      <c r="I112" s="1" t="str">
        <f aca="false">IF(ISNUMBER(H112),H112/50500," ")</f>
        <v> </v>
      </c>
    </row>
    <row r="113" customFormat="false" ht="18" hidden="false" customHeight="false" outlineLevel="0" collapsed="false">
      <c r="B113" s="13"/>
      <c r="C113" s="13" t="str">
        <f aca="false">IF(ISNUMBER(#REF!),#REF!+#REF!+#REF!," ")</f>
        <v> </v>
      </c>
      <c r="D113" s="13" t="str">
        <f aca="false">IF(ISNUMBER(#REF!),#REF!*C113," ")</f>
        <v> </v>
      </c>
      <c r="H113" s="4"/>
      <c r="I113" s="1" t="str">
        <f aca="false">IF(ISNUMBER(H113),H113/50500," ")</f>
        <v> </v>
      </c>
    </row>
    <row r="114" customFormat="false" ht="18" hidden="false" customHeight="false" outlineLevel="0" collapsed="false">
      <c r="B114" s="13"/>
      <c r="C114" s="13" t="str">
        <f aca="false">IF(ISNUMBER(#REF!),#REF!+#REF!+#REF!," ")</f>
        <v> </v>
      </c>
      <c r="D114" s="13" t="str">
        <f aca="false">IF(ISNUMBER(#REF!),#REF!*C114," ")</f>
        <v> </v>
      </c>
      <c r="H114" s="4"/>
      <c r="I114" s="1" t="str">
        <f aca="false">IF(ISNUMBER(H114),H114/50500," ")</f>
        <v> </v>
      </c>
    </row>
    <row r="115" customFormat="false" ht="18" hidden="false" customHeight="false" outlineLevel="0" collapsed="false">
      <c r="B115" s="13"/>
      <c r="C115" s="13" t="str">
        <f aca="false">IF(ISNUMBER(#REF!),#REF!+#REF!+#REF!," ")</f>
        <v> </v>
      </c>
      <c r="D115" s="13" t="str">
        <f aca="false">IF(ISNUMBER(#REF!),#REF!*C115," ")</f>
        <v> </v>
      </c>
      <c r="H115" s="4"/>
      <c r="I115" s="1" t="str">
        <f aca="false">IF(ISNUMBER(H115),H115/50500," ")</f>
        <v> </v>
      </c>
    </row>
    <row r="116" customFormat="false" ht="18" hidden="false" customHeight="false" outlineLevel="0" collapsed="false">
      <c r="B116" s="13"/>
      <c r="C116" s="13" t="str">
        <f aca="false">IF(ISNUMBER(#REF!),#REF!+#REF!+#REF!," ")</f>
        <v> </v>
      </c>
      <c r="D116" s="13" t="str">
        <f aca="false">IF(ISNUMBER(#REF!),#REF!*C116," ")</f>
        <v> </v>
      </c>
      <c r="H116" s="4"/>
      <c r="I116" s="1" t="str">
        <f aca="false">IF(ISNUMBER(H116),H116/50500," ")</f>
        <v> </v>
      </c>
    </row>
    <row r="117" customFormat="false" ht="18" hidden="false" customHeight="false" outlineLevel="0" collapsed="false">
      <c r="B117" s="13"/>
      <c r="C117" s="13" t="str">
        <f aca="false">IF(ISNUMBER(#REF!),#REF!+#REF!+#REF!," ")</f>
        <v> </v>
      </c>
      <c r="D117" s="13" t="str">
        <f aca="false">IF(ISNUMBER(#REF!),#REF!*C117," ")</f>
        <v> </v>
      </c>
      <c r="H117" s="4"/>
      <c r="I117" s="1" t="str">
        <f aca="false">IF(ISNUMBER(H117),H117/50500," ")</f>
        <v> </v>
      </c>
    </row>
    <row r="118" customFormat="false" ht="18" hidden="false" customHeight="false" outlineLevel="0" collapsed="false">
      <c r="B118" s="13"/>
      <c r="C118" s="13" t="str">
        <f aca="false">IF(ISNUMBER(#REF!),#REF!+#REF!+#REF!," ")</f>
        <v> </v>
      </c>
      <c r="D118" s="13" t="str">
        <f aca="false">IF(ISNUMBER(#REF!),#REF!*C118," ")</f>
        <v> </v>
      </c>
      <c r="H118" s="4"/>
      <c r="I118" s="1" t="str">
        <f aca="false">IF(ISNUMBER(H118),H118/50500," ")</f>
        <v> </v>
      </c>
    </row>
    <row r="119" customFormat="false" ht="18" hidden="false" customHeight="false" outlineLevel="0" collapsed="false">
      <c r="B119" s="13"/>
      <c r="C119" s="13" t="str">
        <f aca="false">IF(ISNUMBER(#REF!),#REF!+#REF!+#REF!," ")</f>
        <v> </v>
      </c>
      <c r="D119" s="13" t="str">
        <f aca="false">IF(ISNUMBER(#REF!),#REF!*C119," ")</f>
        <v> </v>
      </c>
      <c r="H119" s="4"/>
      <c r="I119" s="1" t="str">
        <f aca="false">IF(ISNUMBER(H119),H119/50500," ")</f>
        <v> </v>
      </c>
    </row>
    <row r="120" customFormat="false" ht="18" hidden="false" customHeight="false" outlineLevel="0" collapsed="false">
      <c r="B120" s="13"/>
      <c r="C120" s="13" t="str">
        <f aca="false">IF(ISNUMBER(#REF!),#REF!+#REF!+#REF!," ")</f>
        <v> </v>
      </c>
      <c r="D120" s="13" t="str">
        <f aca="false">IF(ISNUMBER(#REF!),#REF!*C120," ")</f>
        <v> </v>
      </c>
      <c r="H120" s="4"/>
      <c r="I120" s="1" t="str">
        <f aca="false">IF(ISNUMBER(H120),H120/50500," ")</f>
        <v> </v>
      </c>
    </row>
    <row r="121" customFormat="false" ht="18" hidden="false" customHeight="false" outlineLevel="0" collapsed="false">
      <c r="B121" s="13"/>
      <c r="C121" s="13" t="str">
        <f aca="false">IF(ISNUMBER(#REF!),#REF!+#REF!+#REF!," ")</f>
        <v> </v>
      </c>
      <c r="D121" s="13" t="str">
        <f aca="false">IF(ISNUMBER(#REF!),#REF!*C121," ")</f>
        <v> </v>
      </c>
      <c r="H121" s="4"/>
      <c r="I121" s="1" t="str">
        <f aca="false">IF(ISNUMBER(H121),H121/50500," ")</f>
        <v> </v>
      </c>
    </row>
    <row r="122" customFormat="false" ht="18" hidden="false" customHeight="false" outlineLevel="0" collapsed="false">
      <c r="B122" s="13"/>
      <c r="C122" s="13" t="str">
        <f aca="false">IF(ISNUMBER(#REF!),#REF!+#REF!+#REF!," ")</f>
        <v> </v>
      </c>
      <c r="D122" s="13" t="str">
        <f aca="false">IF(ISNUMBER(#REF!),#REF!*C122," ")</f>
        <v> </v>
      </c>
      <c r="H122" s="4"/>
      <c r="I122" s="1" t="str">
        <f aca="false">IF(ISNUMBER(H122),H122/50500," ")</f>
        <v> </v>
      </c>
    </row>
    <row r="123" customFormat="false" ht="18" hidden="false" customHeight="false" outlineLevel="0" collapsed="false">
      <c r="B123" s="13"/>
      <c r="C123" s="13" t="str">
        <f aca="false">IF(ISNUMBER(#REF!),#REF!+#REF!+#REF!," ")</f>
        <v> </v>
      </c>
      <c r="D123" s="13" t="str">
        <f aca="false">IF(ISNUMBER(#REF!),#REF!*C123," ")</f>
        <v> </v>
      </c>
      <c r="H123" s="4"/>
      <c r="I123" s="1" t="str">
        <f aca="false">IF(ISNUMBER(H123),H123/50500," ")</f>
        <v> </v>
      </c>
    </row>
    <row r="124" customFormat="false" ht="18" hidden="false" customHeight="false" outlineLevel="0" collapsed="false">
      <c r="B124" s="13"/>
      <c r="C124" s="13" t="str">
        <f aca="false">IF(ISNUMBER(#REF!),#REF!+#REF!+#REF!," ")</f>
        <v> </v>
      </c>
      <c r="D124" s="13" t="str">
        <f aca="false">IF(ISNUMBER(#REF!),#REF!*C124," ")</f>
        <v> </v>
      </c>
      <c r="H124" s="4"/>
      <c r="I124" s="1" t="str">
        <f aca="false">IF(ISNUMBER(H124),H124/50500," ")</f>
        <v> </v>
      </c>
    </row>
    <row r="125" customFormat="false" ht="18" hidden="false" customHeight="false" outlineLevel="0" collapsed="false">
      <c r="B125" s="13"/>
      <c r="C125" s="13" t="str">
        <f aca="false">IF(ISNUMBER(#REF!),#REF!+#REF!+#REF!," ")</f>
        <v> </v>
      </c>
      <c r="D125" s="13" t="str">
        <f aca="false">IF(ISNUMBER(#REF!),#REF!*C125," ")</f>
        <v> </v>
      </c>
      <c r="H125" s="4"/>
      <c r="I125" s="1" t="str">
        <f aca="false">IF(ISNUMBER(H125),H125/50500," ")</f>
        <v> </v>
      </c>
    </row>
    <row r="126" customFormat="false" ht="18" hidden="false" customHeight="false" outlineLevel="0" collapsed="false">
      <c r="B126" s="13"/>
      <c r="C126" s="13" t="str">
        <f aca="false">IF(ISNUMBER(#REF!),#REF!+#REF!+#REF!," ")</f>
        <v> </v>
      </c>
      <c r="D126" s="13" t="str">
        <f aca="false">IF(ISNUMBER(#REF!),#REF!*C126," ")</f>
        <v> </v>
      </c>
      <c r="H126" s="4"/>
      <c r="I126" s="1" t="str">
        <f aca="false">IF(ISNUMBER(H126),H126/50500," ")</f>
        <v> </v>
      </c>
    </row>
    <row r="127" customFormat="false" ht="18" hidden="false" customHeight="false" outlineLevel="0" collapsed="false">
      <c r="B127" s="13"/>
      <c r="C127" s="13" t="str">
        <f aca="false">IF(ISNUMBER(#REF!),#REF!+#REF!+#REF!," ")</f>
        <v> </v>
      </c>
      <c r="D127" s="13" t="str">
        <f aca="false">IF(ISNUMBER(#REF!),#REF!*C127," ")</f>
        <v> </v>
      </c>
      <c r="H127" s="4"/>
      <c r="I127" s="1" t="str">
        <f aca="false">IF(ISNUMBER(H127),H127/50500," ")</f>
        <v> </v>
      </c>
    </row>
    <row r="128" customFormat="false" ht="18" hidden="false" customHeight="false" outlineLevel="0" collapsed="false">
      <c r="B128" s="13"/>
      <c r="C128" s="13" t="str">
        <f aca="false">IF(ISNUMBER(#REF!),#REF!+#REF!+#REF!," ")</f>
        <v> </v>
      </c>
      <c r="D128" s="13" t="str">
        <f aca="false">IF(ISNUMBER(#REF!),#REF!*C128," ")</f>
        <v> </v>
      </c>
      <c r="H128" s="4"/>
      <c r="I128" s="1" t="str">
        <f aca="false">IF(ISNUMBER(H128),H128/50500," ")</f>
        <v> </v>
      </c>
    </row>
    <row r="129" customFormat="false" ht="18" hidden="false" customHeight="false" outlineLevel="0" collapsed="false">
      <c r="B129" s="13"/>
      <c r="C129" s="13" t="str">
        <f aca="false">IF(ISNUMBER(#REF!),#REF!+#REF!+#REF!," ")</f>
        <v> </v>
      </c>
      <c r="D129" s="13" t="str">
        <f aca="false">IF(ISNUMBER(#REF!),#REF!*C129," ")</f>
        <v> </v>
      </c>
      <c r="H129" s="4"/>
      <c r="I129" s="1" t="str">
        <f aca="false">IF(ISNUMBER(H129),H129/50500," ")</f>
        <v> </v>
      </c>
    </row>
    <row r="130" customFormat="false" ht="18" hidden="false" customHeight="false" outlineLevel="0" collapsed="false">
      <c r="B130" s="13"/>
      <c r="C130" s="13" t="str">
        <f aca="false">IF(ISNUMBER(#REF!),#REF!+#REF!+#REF!," ")</f>
        <v> </v>
      </c>
      <c r="D130" s="13" t="str">
        <f aca="false">IF(ISNUMBER(#REF!),#REF!*C130," ")</f>
        <v> </v>
      </c>
      <c r="H130" s="4"/>
      <c r="I130" s="1" t="str">
        <f aca="false">IF(ISNUMBER(H130),H130/50500," ")</f>
        <v> </v>
      </c>
    </row>
    <row r="131" customFormat="false" ht="18" hidden="false" customHeight="false" outlineLevel="0" collapsed="false">
      <c r="B131" s="13"/>
      <c r="C131" s="13" t="str">
        <f aca="false">IF(ISNUMBER(#REF!),#REF!+#REF!+#REF!," ")</f>
        <v> </v>
      </c>
      <c r="D131" s="13" t="str">
        <f aca="false">IF(ISNUMBER(#REF!),#REF!*C131," ")</f>
        <v> </v>
      </c>
      <c r="H131" s="4"/>
      <c r="I131" s="1" t="str">
        <f aca="false">IF(ISNUMBER(H131),H131/50500," ")</f>
        <v> </v>
      </c>
    </row>
    <row r="132" customFormat="false" ht="18" hidden="false" customHeight="false" outlineLevel="0" collapsed="false">
      <c r="B132" s="13"/>
      <c r="C132" s="13" t="str">
        <f aca="false">IF(ISNUMBER(#REF!),#REF!+#REF!+#REF!," ")</f>
        <v> </v>
      </c>
      <c r="D132" s="13" t="str">
        <f aca="false">IF(ISNUMBER(#REF!),#REF!*C132," ")</f>
        <v> </v>
      </c>
      <c r="H132" s="4"/>
      <c r="I132" s="1" t="str">
        <f aca="false">IF(ISNUMBER(H132),H132/50500," ")</f>
        <v> </v>
      </c>
    </row>
    <row r="133" customFormat="false" ht="18" hidden="false" customHeight="false" outlineLevel="0" collapsed="false">
      <c r="B133" s="13"/>
      <c r="C133" s="13" t="str">
        <f aca="false">IF(ISNUMBER(#REF!),#REF!+#REF!+#REF!," ")</f>
        <v> </v>
      </c>
      <c r="D133" s="13" t="str">
        <f aca="false">IF(ISNUMBER(#REF!),#REF!*C133," ")</f>
        <v> </v>
      </c>
      <c r="H133" s="4"/>
      <c r="I133" s="1" t="str">
        <f aca="false">IF(ISNUMBER(H133),H133/50500," ")</f>
        <v> </v>
      </c>
    </row>
    <row r="134" customFormat="false" ht="18" hidden="false" customHeight="false" outlineLevel="0" collapsed="false">
      <c r="B134" s="13"/>
      <c r="C134" s="13" t="str">
        <f aca="false">IF(ISNUMBER(#REF!),#REF!+#REF!+#REF!," ")</f>
        <v> </v>
      </c>
      <c r="D134" s="13" t="str">
        <f aca="false">IF(ISNUMBER(#REF!),#REF!*C134," ")</f>
        <v> </v>
      </c>
      <c r="H134" s="4"/>
      <c r="I134" s="1" t="str">
        <f aca="false">IF(ISNUMBER(H134),H134/50500," ")</f>
        <v> </v>
      </c>
    </row>
    <row r="135" customFormat="false" ht="18" hidden="false" customHeight="false" outlineLevel="0" collapsed="false">
      <c r="B135" s="13"/>
      <c r="C135" s="13" t="str">
        <f aca="false">IF(ISNUMBER(#REF!),#REF!+#REF!+#REF!," ")</f>
        <v> </v>
      </c>
      <c r="D135" s="13" t="str">
        <f aca="false">IF(ISNUMBER(#REF!),#REF!*C135," ")</f>
        <v> </v>
      </c>
      <c r="H135" s="4"/>
      <c r="I135" s="1" t="str">
        <f aca="false">IF(ISNUMBER(H135),H135/50500," ")</f>
        <v> </v>
      </c>
    </row>
    <row r="136" customFormat="false" ht="18" hidden="false" customHeight="false" outlineLevel="0" collapsed="false">
      <c r="B136" s="13"/>
      <c r="C136" s="13" t="str">
        <f aca="false">IF(ISNUMBER(#REF!),#REF!+#REF!+#REF!," ")</f>
        <v> </v>
      </c>
      <c r="D136" s="13" t="str">
        <f aca="false">IF(ISNUMBER(#REF!),#REF!*C136," ")</f>
        <v> </v>
      </c>
      <c r="H136" s="4"/>
      <c r="I136" s="1" t="str">
        <f aca="false">IF(ISNUMBER(H136),H136/50500," ")</f>
        <v> </v>
      </c>
    </row>
    <row r="137" customFormat="false" ht="18" hidden="false" customHeight="false" outlineLevel="0" collapsed="false">
      <c r="B137" s="13"/>
      <c r="C137" s="13" t="str">
        <f aca="false">IF(ISNUMBER(#REF!),#REF!+#REF!+#REF!," ")</f>
        <v> </v>
      </c>
      <c r="D137" s="13" t="str">
        <f aca="false">IF(ISNUMBER(#REF!),#REF!*C137," ")</f>
        <v> </v>
      </c>
      <c r="H137" s="4"/>
      <c r="I137" s="1" t="str">
        <f aca="false">IF(ISNUMBER(H137),H137/50500," ")</f>
        <v> </v>
      </c>
    </row>
    <row r="138" customFormat="false" ht="18" hidden="false" customHeight="false" outlineLevel="0" collapsed="false">
      <c r="B138" s="13"/>
      <c r="C138" s="13" t="str">
        <f aca="false">IF(ISNUMBER(#REF!),#REF!+#REF!+#REF!," ")</f>
        <v> </v>
      </c>
      <c r="D138" s="13" t="str">
        <f aca="false">IF(ISNUMBER(#REF!),#REF!*C138," ")</f>
        <v> </v>
      </c>
      <c r="H138" s="4"/>
      <c r="I138" s="1" t="str">
        <f aca="false">IF(ISNUMBER(H138),H138/50500," ")</f>
        <v> </v>
      </c>
    </row>
    <row r="139" customFormat="false" ht="18" hidden="false" customHeight="false" outlineLevel="0" collapsed="false">
      <c r="B139" s="13"/>
      <c r="C139" s="13" t="str">
        <f aca="false">IF(ISNUMBER(#REF!),#REF!+#REF!+#REF!," ")</f>
        <v> </v>
      </c>
      <c r="D139" s="13" t="str">
        <f aca="false">IF(ISNUMBER(#REF!),#REF!*C139," ")</f>
        <v> </v>
      </c>
      <c r="H139" s="4"/>
      <c r="I139" s="1" t="str">
        <f aca="false">IF(ISNUMBER(H139),H139/50500," ")</f>
        <v> </v>
      </c>
    </row>
    <row r="140" customFormat="false" ht="18" hidden="false" customHeight="false" outlineLevel="0" collapsed="false">
      <c r="B140" s="13"/>
      <c r="C140" s="13" t="str">
        <f aca="false">IF(ISNUMBER(#REF!),#REF!+#REF!+#REF!," ")</f>
        <v> </v>
      </c>
      <c r="D140" s="13" t="str">
        <f aca="false">IF(ISNUMBER(#REF!),#REF!*C140," ")</f>
        <v> </v>
      </c>
      <c r="H140" s="4"/>
      <c r="I140" s="1" t="str">
        <f aca="false">IF(ISNUMBER(H140),H140/50500," ")</f>
        <v> </v>
      </c>
    </row>
    <row r="141" customFormat="false" ht="18" hidden="false" customHeight="false" outlineLevel="0" collapsed="false">
      <c r="B141" s="13"/>
      <c r="C141" s="13" t="str">
        <f aca="false">IF(ISNUMBER(#REF!),#REF!+#REF!+#REF!," ")</f>
        <v> </v>
      </c>
      <c r="D141" s="13" t="str">
        <f aca="false">IF(ISNUMBER(#REF!),#REF!*C141," ")</f>
        <v> </v>
      </c>
      <c r="H141" s="4"/>
      <c r="I141" s="1" t="str">
        <f aca="false">IF(ISNUMBER(H141),H141/50500," ")</f>
        <v> </v>
      </c>
    </row>
    <row r="142" customFormat="false" ht="18" hidden="false" customHeight="false" outlineLevel="0" collapsed="false">
      <c r="B142" s="13"/>
      <c r="C142" s="13" t="str">
        <f aca="false">IF(ISNUMBER(#REF!),#REF!+#REF!+#REF!," ")</f>
        <v> </v>
      </c>
      <c r="D142" s="13" t="str">
        <f aca="false">IF(ISNUMBER(#REF!),#REF!*C142," ")</f>
        <v> </v>
      </c>
      <c r="H142" s="4"/>
      <c r="I142" s="1" t="str">
        <f aca="false">IF(ISNUMBER(H142),H142/50500," ")</f>
        <v> </v>
      </c>
    </row>
    <row r="143" customFormat="false" ht="18" hidden="false" customHeight="false" outlineLevel="0" collapsed="false">
      <c r="B143" s="13"/>
      <c r="C143" s="13" t="str">
        <f aca="false">IF(ISNUMBER(#REF!),#REF!+#REF!+#REF!," ")</f>
        <v> </v>
      </c>
      <c r="D143" s="13" t="str">
        <f aca="false">IF(ISNUMBER(#REF!),#REF!*C143," ")</f>
        <v> </v>
      </c>
      <c r="H143" s="4"/>
      <c r="I143" s="1" t="str">
        <f aca="false">IF(ISNUMBER(H143),H143/50500," ")</f>
        <v> </v>
      </c>
    </row>
    <row r="144" customFormat="false" ht="18" hidden="false" customHeight="false" outlineLevel="0" collapsed="false">
      <c r="B144" s="13"/>
      <c r="C144" s="13" t="str">
        <f aca="false">IF(ISNUMBER(#REF!),#REF!+#REF!+#REF!," ")</f>
        <v> </v>
      </c>
      <c r="D144" s="13" t="str">
        <f aca="false">IF(ISNUMBER(#REF!),#REF!*C144," ")</f>
        <v> </v>
      </c>
      <c r="H144" s="4"/>
      <c r="I144" s="1" t="str">
        <f aca="false">IF(ISNUMBER(H144),H144/50500," ")</f>
        <v> </v>
      </c>
    </row>
    <row r="145" customFormat="false" ht="18" hidden="false" customHeight="false" outlineLevel="0" collapsed="false">
      <c r="B145" s="13"/>
      <c r="C145" s="13" t="str">
        <f aca="false">IF(ISNUMBER(#REF!),#REF!+#REF!+#REF!," ")</f>
        <v> </v>
      </c>
      <c r="D145" s="13" t="str">
        <f aca="false">IF(ISNUMBER(#REF!),#REF!*C145," ")</f>
        <v> </v>
      </c>
      <c r="H145" s="4"/>
      <c r="I145" s="1" t="str">
        <f aca="false">IF(ISNUMBER(H145),H145/50500," ")</f>
        <v> </v>
      </c>
    </row>
    <row r="146" customFormat="false" ht="18" hidden="false" customHeight="false" outlineLevel="0" collapsed="false">
      <c r="B146" s="13"/>
      <c r="C146" s="13" t="str">
        <f aca="false">IF(ISNUMBER(#REF!),#REF!+#REF!+#REF!," ")</f>
        <v> </v>
      </c>
      <c r="D146" s="13" t="str">
        <f aca="false">IF(ISNUMBER(#REF!),#REF!*C146," ")</f>
        <v> </v>
      </c>
      <c r="H146" s="4"/>
      <c r="I146" s="1" t="str">
        <f aca="false">IF(ISNUMBER(H146),H146/50500," ")</f>
        <v> </v>
      </c>
    </row>
    <row r="147" customFormat="false" ht="18" hidden="false" customHeight="false" outlineLevel="0" collapsed="false">
      <c r="B147" s="13"/>
      <c r="C147" s="13" t="str">
        <f aca="false">IF(ISNUMBER(#REF!),#REF!+#REF!+#REF!," ")</f>
        <v> </v>
      </c>
      <c r="D147" s="13" t="str">
        <f aca="false">IF(ISNUMBER(#REF!),#REF!*C147," ")</f>
        <v> </v>
      </c>
      <c r="H147" s="4"/>
      <c r="I147" s="1" t="str">
        <f aca="false">IF(ISNUMBER(H147),H147/50500," ")</f>
        <v> </v>
      </c>
    </row>
    <row r="148" customFormat="false" ht="18" hidden="false" customHeight="false" outlineLevel="0" collapsed="false">
      <c r="B148" s="13"/>
      <c r="C148" s="13" t="str">
        <f aca="false">IF(ISNUMBER(#REF!),#REF!+#REF!+#REF!," ")</f>
        <v> </v>
      </c>
      <c r="D148" s="13" t="str">
        <f aca="false">IF(ISNUMBER(#REF!),#REF!*C148," ")</f>
        <v> </v>
      </c>
      <c r="H148" s="4"/>
      <c r="I148" s="1" t="str">
        <f aca="false">IF(ISNUMBER(H148),H148/50500," ")</f>
        <v> </v>
      </c>
    </row>
    <row r="149" customFormat="false" ht="18" hidden="false" customHeight="false" outlineLevel="0" collapsed="false">
      <c r="B149" s="13"/>
      <c r="C149" s="13" t="str">
        <f aca="false">IF(ISNUMBER(#REF!),#REF!+#REF!+#REF!," ")</f>
        <v> </v>
      </c>
      <c r="D149" s="13" t="str">
        <f aca="false">IF(ISNUMBER(#REF!),#REF!*C149," ")</f>
        <v> </v>
      </c>
      <c r="H149" s="4"/>
      <c r="I149" s="1" t="str">
        <f aca="false">IF(ISNUMBER(H149),H149/50500," ")</f>
        <v> </v>
      </c>
    </row>
    <row r="150" customFormat="false" ht="18" hidden="false" customHeight="false" outlineLevel="0" collapsed="false">
      <c r="B150" s="13"/>
      <c r="C150" s="13" t="str">
        <f aca="false">IF(ISNUMBER(#REF!),#REF!+#REF!+#REF!," ")</f>
        <v> </v>
      </c>
      <c r="D150" s="13" t="str">
        <f aca="false">IF(ISNUMBER(#REF!),#REF!*C150," ")</f>
        <v> </v>
      </c>
      <c r="H150" s="4"/>
      <c r="I150" s="1" t="str">
        <f aca="false">IF(ISNUMBER(H150),H150/50500," ")</f>
        <v> </v>
      </c>
    </row>
    <row r="151" customFormat="false" ht="18" hidden="false" customHeight="false" outlineLevel="0" collapsed="false">
      <c r="B151" s="13"/>
      <c r="C151" s="13" t="str">
        <f aca="false">IF(ISNUMBER(#REF!),#REF!+#REF!+#REF!," ")</f>
        <v> </v>
      </c>
      <c r="D151" s="13" t="str">
        <f aca="false">IF(ISNUMBER(#REF!),#REF!*C151," ")</f>
        <v> </v>
      </c>
      <c r="H151" s="4"/>
      <c r="I151" s="1" t="str">
        <f aca="false">IF(ISNUMBER(H151),H151/50500," ")</f>
        <v> </v>
      </c>
    </row>
    <row r="152" customFormat="false" ht="18" hidden="false" customHeight="false" outlineLevel="0" collapsed="false">
      <c r="B152" s="13"/>
      <c r="C152" s="13" t="str">
        <f aca="false">IF(ISNUMBER(#REF!),#REF!+#REF!+#REF!," ")</f>
        <v> </v>
      </c>
      <c r="D152" s="13" t="str">
        <f aca="false">IF(ISNUMBER(#REF!),#REF!*C152," ")</f>
        <v> </v>
      </c>
      <c r="H152" s="4"/>
      <c r="I152" s="1" t="str">
        <f aca="false">IF(ISNUMBER(H152),H152/50500," ")</f>
        <v> </v>
      </c>
    </row>
    <row r="153" customFormat="false" ht="18" hidden="false" customHeight="false" outlineLevel="0" collapsed="false">
      <c r="B153" s="13"/>
      <c r="C153" s="13" t="str">
        <f aca="false">IF(ISNUMBER(#REF!),#REF!+#REF!+#REF!," ")</f>
        <v> </v>
      </c>
      <c r="D153" s="13" t="str">
        <f aca="false">IF(ISNUMBER(#REF!),#REF!*C153," ")</f>
        <v> </v>
      </c>
      <c r="H153" s="4"/>
      <c r="I153" s="1" t="str">
        <f aca="false">IF(ISNUMBER(H153),H153/50500," ")</f>
        <v> </v>
      </c>
    </row>
    <row r="154" customFormat="false" ht="18" hidden="false" customHeight="false" outlineLevel="0" collapsed="false">
      <c r="B154" s="13"/>
      <c r="C154" s="13" t="str">
        <f aca="false">IF(ISNUMBER(#REF!),#REF!+#REF!+#REF!," ")</f>
        <v> </v>
      </c>
      <c r="D154" s="13" t="str">
        <f aca="false">IF(ISNUMBER(#REF!),#REF!*C154," ")</f>
        <v> </v>
      </c>
      <c r="H154" s="4"/>
      <c r="I154" s="1" t="str">
        <f aca="false">IF(ISNUMBER(H154),H154/50500," ")</f>
        <v> </v>
      </c>
    </row>
    <row r="155" customFormat="false" ht="18" hidden="false" customHeight="false" outlineLevel="0" collapsed="false">
      <c r="B155" s="13"/>
      <c r="C155" s="13" t="str">
        <f aca="false">IF(ISNUMBER(#REF!),#REF!+#REF!+#REF!," ")</f>
        <v> </v>
      </c>
      <c r="D155" s="13" t="str">
        <f aca="false">IF(ISNUMBER(#REF!),#REF!*C155," ")</f>
        <v> </v>
      </c>
      <c r="H155" s="4"/>
      <c r="I155" s="1" t="str">
        <f aca="false">IF(ISNUMBER(H155),H155/50500," ")</f>
        <v> </v>
      </c>
    </row>
    <row r="156" customFormat="false" ht="18" hidden="false" customHeight="false" outlineLevel="0" collapsed="false">
      <c r="B156" s="13"/>
      <c r="C156" s="13" t="str">
        <f aca="false">IF(ISNUMBER(#REF!),#REF!+#REF!+#REF!," ")</f>
        <v> </v>
      </c>
      <c r="D156" s="13" t="str">
        <f aca="false">IF(ISNUMBER(#REF!),#REF!*C156," ")</f>
        <v> </v>
      </c>
      <c r="H156" s="4"/>
      <c r="I156" s="1" t="str">
        <f aca="false">IF(ISNUMBER(H156),H156/50500," ")</f>
        <v> </v>
      </c>
    </row>
    <row r="157" customFormat="false" ht="18" hidden="false" customHeight="false" outlineLevel="0" collapsed="false">
      <c r="B157" s="13"/>
      <c r="C157" s="13" t="str">
        <f aca="false">IF(ISNUMBER(#REF!),#REF!+#REF!+#REF!," ")</f>
        <v> </v>
      </c>
      <c r="D157" s="13" t="str">
        <f aca="false">IF(ISNUMBER(#REF!),#REF!*C157," ")</f>
        <v> </v>
      </c>
      <c r="H157" s="4"/>
      <c r="I157" s="1" t="str">
        <f aca="false">IF(ISNUMBER(H157),H157/50500," ")</f>
        <v> </v>
      </c>
    </row>
    <row r="158" customFormat="false" ht="18" hidden="false" customHeight="false" outlineLevel="0" collapsed="false">
      <c r="B158" s="13"/>
      <c r="C158" s="13" t="str">
        <f aca="false">IF(ISNUMBER(#REF!),#REF!+#REF!+#REF!," ")</f>
        <v> </v>
      </c>
      <c r="D158" s="13" t="str">
        <f aca="false">IF(ISNUMBER(#REF!),#REF!*C158," ")</f>
        <v> </v>
      </c>
      <c r="H158" s="4"/>
      <c r="I158" s="1" t="str">
        <f aca="false">IF(ISNUMBER(H158),H158/50500," ")</f>
        <v> </v>
      </c>
    </row>
    <row r="159" customFormat="false" ht="18" hidden="false" customHeight="false" outlineLevel="0" collapsed="false">
      <c r="B159" s="13"/>
      <c r="C159" s="13" t="str">
        <f aca="false">IF(ISNUMBER(#REF!),#REF!+#REF!+#REF!," ")</f>
        <v> </v>
      </c>
      <c r="D159" s="13" t="str">
        <f aca="false">IF(ISNUMBER(#REF!),#REF!*C159," ")</f>
        <v> </v>
      </c>
      <c r="H159" s="4"/>
      <c r="I159" s="1" t="str">
        <f aca="false">IF(ISNUMBER(H159),H159/50500," ")</f>
        <v> </v>
      </c>
    </row>
    <row r="160" customFormat="false" ht="18" hidden="false" customHeight="false" outlineLevel="0" collapsed="false">
      <c r="B160" s="13"/>
      <c r="C160" s="13" t="str">
        <f aca="false">IF(ISNUMBER(#REF!),#REF!+#REF!+#REF!," ")</f>
        <v> </v>
      </c>
      <c r="D160" s="13" t="str">
        <f aca="false">IF(ISNUMBER(#REF!),#REF!*C160," ")</f>
        <v> </v>
      </c>
      <c r="H160" s="4"/>
      <c r="I160" s="1" t="str">
        <f aca="false">IF(ISNUMBER(H160),H160/50500," ")</f>
        <v> </v>
      </c>
    </row>
    <row r="161" customFormat="false" ht="18" hidden="false" customHeight="false" outlineLevel="0" collapsed="false">
      <c r="B161" s="13"/>
      <c r="C161" s="13" t="str">
        <f aca="false">IF(ISNUMBER(#REF!),#REF!+#REF!+#REF!," ")</f>
        <v> </v>
      </c>
      <c r="D161" s="13" t="str">
        <f aca="false">IF(ISNUMBER(#REF!),#REF!*C161," ")</f>
        <v> </v>
      </c>
      <c r="H161" s="4"/>
      <c r="I161" s="1" t="str">
        <f aca="false">IF(ISNUMBER(H161),H161/50500," ")</f>
        <v> </v>
      </c>
    </row>
    <row r="162" customFormat="false" ht="18" hidden="false" customHeight="false" outlineLevel="0" collapsed="false">
      <c r="B162" s="13"/>
      <c r="C162" s="13" t="str">
        <f aca="false">IF(ISNUMBER(#REF!),#REF!+#REF!+#REF!," ")</f>
        <v> </v>
      </c>
      <c r="D162" s="13" t="str">
        <f aca="false">IF(ISNUMBER(#REF!),#REF!*C162," ")</f>
        <v> </v>
      </c>
      <c r="H162" s="4"/>
      <c r="I162" s="1" t="str">
        <f aca="false">IF(ISNUMBER(H162),H162/50500," ")</f>
        <v> </v>
      </c>
    </row>
    <row r="163" customFormat="false" ht="18" hidden="false" customHeight="false" outlineLevel="0" collapsed="false">
      <c r="B163" s="13"/>
      <c r="C163" s="13" t="str">
        <f aca="false">IF(ISNUMBER(#REF!),#REF!+#REF!+#REF!," ")</f>
        <v> </v>
      </c>
      <c r="D163" s="13" t="str">
        <f aca="false">IF(ISNUMBER(#REF!),#REF!*C163," ")</f>
        <v> </v>
      </c>
      <c r="H163" s="4"/>
      <c r="I163" s="1" t="str">
        <f aca="false">IF(ISNUMBER(H163),H163/50500," ")</f>
        <v> </v>
      </c>
    </row>
    <row r="164" customFormat="false" ht="18" hidden="false" customHeight="false" outlineLevel="0" collapsed="false">
      <c r="B164" s="13"/>
      <c r="C164" s="13" t="str">
        <f aca="false">IF(ISNUMBER(#REF!),#REF!+#REF!+#REF!," ")</f>
        <v> </v>
      </c>
      <c r="D164" s="13" t="str">
        <f aca="false">IF(ISNUMBER(#REF!),#REF!*C164," ")</f>
        <v> </v>
      </c>
      <c r="H164" s="4"/>
      <c r="I164" s="1" t="str">
        <f aca="false">IF(ISNUMBER(H164),H164/50500," ")</f>
        <v> </v>
      </c>
    </row>
    <row r="165" customFormat="false" ht="18" hidden="false" customHeight="false" outlineLevel="0" collapsed="false">
      <c r="B165" s="13"/>
      <c r="C165" s="13" t="str">
        <f aca="false">IF(ISNUMBER(#REF!),#REF!+#REF!+#REF!," ")</f>
        <v> </v>
      </c>
      <c r="D165" s="13" t="str">
        <f aca="false">IF(ISNUMBER(#REF!),#REF!*C165," ")</f>
        <v> </v>
      </c>
      <c r="H165" s="4"/>
      <c r="I165" s="1" t="str">
        <f aca="false">IF(ISNUMBER(H165),H165/50500," ")</f>
        <v> </v>
      </c>
    </row>
    <row r="166" customFormat="false" ht="18" hidden="false" customHeight="false" outlineLevel="0" collapsed="false">
      <c r="B166" s="13"/>
      <c r="C166" s="13" t="str">
        <f aca="false">IF(ISNUMBER(#REF!),#REF!+#REF!+#REF!," ")</f>
        <v> </v>
      </c>
      <c r="D166" s="13" t="str">
        <f aca="false">IF(ISNUMBER(#REF!),#REF!*C166," ")</f>
        <v> </v>
      </c>
      <c r="H166" s="4"/>
      <c r="I166" s="1" t="str">
        <f aca="false">IF(ISNUMBER(H166),H166/50500," ")</f>
        <v> </v>
      </c>
    </row>
    <row r="167" customFormat="false" ht="18" hidden="false" customHeight="false" outlineLevel="0" collapsed="false">
      <c r="B167" s="13"/>
      <c r="C167" s="13" t="str">
        <f aca="false">IF(ISNUMBER(#REF!),#REF!+#REF!+#REF!," ")</f>
        <v> </v>
      </c>
      <c r="D167" s="13" t="str">
        <f aca="false">IF(ISNUMBER(#REF!),#REF!*C167," ")</f>
        <v> </v>
      </c>
      <c r="H167" s="4"/>
      <c r="I167" s="1" t="str">
        <f aca="false">IF(ISNUMBER(H167),H167/50500," ")</f>
        <v> </v>
      </c>
    </row>
    <row r="168" customFormat="false" ht="18" hidden="false" customHeight="false" outlineLevel="0" collapsed="false">
      <c r="B168" s="13"/>
      <c r="C168" s="13" t="str">
        <f aca="false">IF(ISNUMBER(#REF!),#REF!+#REF!+#REF!," ")</f>
        <v> </v>
      </c>
      <c r="D168" s="13" t="str">
        <f aca="false">IF(ISNUMBER(#REF!),#REF!*C168," ")</f>
        <v> </v>
      </c>
      <c r="H168" s="4"/>
      <c r="I168" s="1" t="str">
        <f aca="false">IF(ISNUMBER(H168),H168/50500," ")</f>
        <v> </v>
      </c>
    </row>
    <row r="169" customFormat="false" ht="18" hidden="false" customHeight="false" outlineLevel="0" collapsed="false">
      <c r="B169" s="13"/>
      <c r="C169" s="13" t="str">
        <f aca="false">IF(ISNUMBER(#REF!),#REF!+#REF!+#REF!," ")</f>
        <v> </v>
      </c>
      <c r="D169" s="13" t="str">
        <f aca="false">IF(ISNUMBER(#REF!),#REF!*C169," ")</f>
        <v> </v>
      </c>
      <c r="H169" s="4"/>
      <c r="I169" s="1" t="str">
        <f aca="false">IF(ISNUMBER(H169),H169/50500," ")</f>
        <v> </v>
      </c>
    </row>
    <row r="170" customFormat="false" ht="18" hidden="false" customHeight="false" outlineLevel="0" collapsed="false">
      <c r="B170" s="13"/>
      <c r="C170" s="13" t="str">
        <f aca="false">IF(ISNUMBER(#REF!),#REF!+#REF!+#REF!," ")</f>
        <v> </v>
      </c>
      <c r="D170" s="13" t="str">
        <f aca="false">IF(ISNUMBER(#REF!),#REF!*C170," ")</f>
        <v> </v>
      </c>
      <c r="H170" s="4"/>
      <c r="I170" s="1" t="str">
        <f aca="false">IF(ISNUMBER(H170),H170/50500," ")</f>
        <v> </v>
      </c>
    </row>
    <row r="171" customFormat="false" ht="18" hidden="false" customHeight="false" outlineLevel="0" collapsed="false">
      <c r="B171" s="13"/>
      <c r="C171" s="13" t="str">
        <f aca="false">IF(ISNUMBER(#REF!),#REF!+#REF!+#REF!," ")</f>
        <v> </v>
      </c>
      <c r="D171" s="13" t="str">
        <f aca="false">IF(ISNUMBER(#REF!),#REF!*C171," ")</f>
        <v> </v>
      </c>
      <c r="H171" s="4"/>
      <c r="I171" s="1" t="str">
        <f aca="false">IF(ISNUMBER(H171),H171/50500," ")</f>
        <v> </v>
      </c>
    </row>
    <row r="172" customFormat="false" ht="18" hidden="false" customHeight="false" outlineLevel="0" collapsed="false">
      <c r="B172" s="13"/>
      <c r="C172" s="13" t="str">
        <f aca="false">IF(ISNUMBER(#REF!),#REF!+#REF!+#REF!," ")</f>
        <v> </v>
      </c>
      <c r="D172" s="13" t="str">
        <f aca="false">IF(ISNUMBER(#REF!),#REF!*C172," ")</f>
        <v> </v>
      </c>
      <c r="H172" s="4"/>
      <c r="I172" s="1" t="str">
        <f aca="false">IF(ISNUMBER(H172),H172/50500," ")</f>
        <v> </v>
      </c>
    </row>
    <row r="173" customFormat="false" ht="18" hidden="false" customHeight="false" outlineLevel="0" collapsed="false">
      <c r="B173" s="13"/>
      <c r="C173" s="13" t="str">
        <f aca="false">IF(ISNUMBER(#REF!),#REF!+#REF!+#REF!," ")</f>
        <v> </v>
      </c>
      <c r="D173" s="13" t="str">
        <f aca="false">IF(ISNUMBER(#REF!),#REF!*C173," ")</f>
        <v> </v>
      </c>
      <c r="H173" s="4"/>
      <c r="I173" s="1" t="str">
        <f aca="false">IF(ISNUMBER(H173),H173/50500," ")</f>
        <v> </v>
      </c>
    </row>
    <row r="174" customFormat="false" ht="18" hidden="false" customHeight="false" outlineLevel="0" collapsed="false">
      <c r="B174" s="13"/>
      <c r="C174" s="13" t="str">
        <f aca="false">IF(ISNUMBER(#REF!),#REF!+#REF!+#REF!," ")</f>
        <v> </v>
      </c>
      <c r="D174" s="13" t="str">
        <f aca="false">IF(ISNUMBER(#REF!),#REF!*C174," ")</f>
        <v> </v>
      </c>
      <c r="H174" s="4"/>
      <c r="I174" s="1" t="str">
        <f aca="false">IF(ISNUMBER(H174),H174/50500," ")</f>
        <v> </v>
      </c>
    </row>
    <row r="175" customFormat="false" ht="18" hidden="false" customHeight="false" outlineLevel="0" collapsed="false">
      <c r="B175" s="13"/>
      <c r="C175" s="13" t="str">
        <f aca="false">IF(ISNUMBER(#REF!),#REF!+#REF!+#REF!," ")</f>
        <v> </v>
      </c>
      <c r="D175" s="13" t="str">
        <f aca="false">IF(ISNUMBER(#REF!),#REF!*C175," ")</f>
        <v> </v>
      </c>
      <c r="H175" s="4"/>
      <c r="I175" s="1" t="str">
        <f aca="false">IF(ISNUMBER(H175),H175/50500," ")</f>
        <v> </v>
      </c>
    </row>
    <row r="176" customFormat="false" ht="18" hidden="false" customHeight="false" outlineLevel="0" collapsed="false">
      <c r="B176" s="13"/>
      <c r="C176" s="13" t="str">
        <f aca="false">IF(ISNUMBER(#REF!),#REF!+#REF!+#REF!," ")</f>
        <v> </v>
      </c>
      <c r="D176" s="13" t="str">
        <f aca="false">IF(ISNUMBER(#REF!),#REF!*C176," ")</f>
        <v> </v>
      </c>
      <c r="H176" s="4"/>
      <c r="I176" s="1" t="str">
        <f aca="false">IF(ISNUMBER(H176),H176/50500," ")</f>
        <v> </v>
      </c>
    </row>
    <row r="177" customFormat="false" ht="18" hidden="false" customHeight="false" outlineLevel="0" collapsed="false">
      <c r="B177" s="13"/>
      <c r="C177" s="13" t="str">
        <f aca="false">IF(ISNUMBER(#REF!),#REF!+#REF!+#REF!," ")</f>
        <v> </v>
      </c>
      <c r="D177" s="13" t="str">
        <f aca="false">IF(ISNUMBER(#REF!),#REF!*C177," ")</f>
        <v> </v>
      </c>
      <c r="H177" s="4"/>
      <c r="I177" s="1" t="str">
        <f aca="false">IF(ISNUMBER(H177),H177/50500," ")</f>
        <v> </v>
      </c>
    </row>
    <row r="178" customFormat="false" ht="18" hidden="false" customHeight="false" outlineLevel="0" collapsed="false">
      <c r="B178" s="13"/>
      <c r="C178" s="13" t="str">
        <f aca="false">IF(ISNUMBER(#REF!),#REF!+#REF!+#REF!," ")</f>
        <v> </v>
      </c>
      <c r="D178" s="13" t="str">
        <f aca="false">IF(ISNUMBER(#REF!),#REF!*C178," ")</f>
        <v> </v>
      </c>
      <c r="H178" s="4"/>
      <c r="I178" s="1" t="str">
        <f aca="false">IF(ISNUMBER(H178),H178/50500," ")</f>
        <v> </v>
      </c>
    </row>
    <row r="179" customFormat="false" ht="18" hidden="false" customHeight="false" outlineLevel="0" collapsed="false">
      <c r="B179" s="13"/>
      <c r="C179" s="13" t="str">
        <f aca="false">IF(ISNUMBER(#REF!),#REF!+#REF!+#REF!," ")</f>
        <v> </v>
      </c>
      <c r="D179" s="13" t="str">
        <f aca="false">IF(ISNUMBER(#REF!),#REF!*C179," ")</f>
        <v> </v>
      </c>
      <c r="H179" s="4"/>
      <c r="I179" s="1" t="str">
        <f aca="false">IF(ISNUMBER(H179),H179/50500," ")</f>
        <v> </v>
      </c>
    </row>
    <row r="180" customFormat="false" ht="18" hidden="false" customHeight="false" outlineLevel="0" collapsed="false">
      <c r="B180" s="13"/>
      <c r="C180" s="13" t="str">
        <f aca="false">IF(ISNUMBER(#REF!),#REF!+#REF!+#REF!," ")</f>
        <v> </v>
      </c>
      <c r="D180" s="13" t="str">
        <f aca="false">IF(ISNUMBER(#REF!),#REF!*C180," ")</f>
        <v> </v>
      </c>
      <c r="H180" s="4"/>
      <c r="I180" s="1" t="str">
        <f aca="false">IF(ISNUMBER(H180),H180/50500," ")</f>
        <v> </v>
      </c>
    </row>
    <row r="181" customFormat="false" ht="18" hidden="false" customHeight="false" outlineLevel="0" collapsed="false">
      <c r="B181" s="13"/>
      <c r="C181" s="13" t="str">
        <f aca="false">IF(ISNUMBER(#REF!),#REF!+#REF!+#REF!," ")</f>
        <v> </v>
      </c>
      <c r="D181" s="13" t="str">
        <f aca="false">IF(ISNUMBER(#REF!),#REF!*C181," ")</f>
        <v> </v>
      </c>
      <c r="H181" s="4"/>
      <c r="I181" s="1" t="str">
        <f aca="false">IF(ISNUMBER(H181),H181/50500," ")</f>
        <v> </v>
      </c>
    </row>
    <row r="182" customFormat="false" ht="18" hidden="false" customHeight="false" outlineLevel="0" collapsed="false">
      <c r="B182" s="13"/>
      <c r="C182" s="13" t="str">
        <f aca="false">IF(ISNUMBER(#REF!),#REF!+#REF!+#REF!," ")</f>
        <v> </v>
      </c>
      <c r="D182" s="13" t="str">
        <f aca="false">IF(ISNUMBER(#REF!),#REF!*C182," ")</f>
        <v> </v>
      </c>
      <c r="H182" s="4"/>
      <c r="I182" s="1" t="str">
        <f aca="false">IF(ISNUMBER(H182),H182/50500," ")</f>
        <v> </v>
      </c>
    </row>
    <row r="183" customFormat="false" ht="18" hidden="false" customHeight="false" outlineLevel="0" collapsed="false">
      <c r="B183" s="13"/>
      <c r="C183" s="13" t="str">
        <f aca="false">IF(ISNUMBER(#REF!),#REF!+#REF!+#REF!," ")</f>
        <v> </v>
      </c>
      <c r="D183" s="13" t="str">
        <f aca="false">IF(ISNUMBER(#REF!),#REF!*C183," ")</f>
        <v> </v>
      </c>
      <c r="H183" s="4"/>
      <c r="I183" s="1" t="str">
        <f aca="false">IF(ISNUMBER(H183),H183/50500," ")</f>
        <v> </v>
      </c>
    </row>
    <row r="184" customFormat="false" ht="18" hidden="false" customHeight="false" outlineLevel="0" collapsed="false">
      <c r="B184" s="13"/>
      <c r="C184" s="13" t="str">
        <f aca="false">IF(ISNUMBER(#REF!),#REF!+#REF!+#REF!," ")</f>
        <v> </v>
      </c>
      <c r="D184" s="13" t="str">
        <f aca="false">IF(ISNUMBER(#REF!),#REF!*C184," ")</f>
        <v> </v>
      </c>
      <c r="H184" s="4"/>
      <c r="I184" s="1" t="str">
        <f aca="false">IF(ISNUMBER(H184),H184/50500," ")</f>
        <v> </v>
      </c>
    </row>
    <row r="185" customFormat="false" ht="18" hidden="false" customHeight="false" outlineLevel="0" collapsed="false">
      <c r="B185" s="13"/>
      <c r="C185" s="13" t="str">
        <f aca="false">IF(ISNUMBER(#REF!),#REF!+#REF!+#REF!," ")</f>
        <v> </v>
      </c>
      <c r="D185" s="13" t="str">
        <f aca="false">IF(ISNUMBER(#REF!),#REF!*C185," ")</f>
        <v> </v>
      </c>
      <c r="H185" s="4"/>
      <c r="I185" s="1" t="str">
        <f aca="false">IF(ISNUMBER(H185),H185/50500," ")</f>
        <v> </v>
      </c>
    </row>
    <row r="186" customFormat="false" ht="18" hidden="false" customHeight="false" outlineLevel="0" collapsed="false">
      <c r="B186" s="13"/>
      <c r="C186" s="13" t="str">
        <f aca="false">IF(ISNUMBER(#REF!),#REF!+#REF!+#REF!," ")</f>
        <v> </v>
      </c>
      <c r="D186" s="13" t="str">
        <f aca="false">IF(ISNUMBER(#REF!),#REF!*C186," ")</f>
        <v> </v>
      </c>
      <c r="H186" s="4"/>
      <c r="I186" s="1" t="str">
        <f aca="false">IF(ISNUMBER(H186),H186/50500," ")</f>
        <v> </v>
      </c>
    </row>
    <row r="187" customFormat="false" ht="18" hidden="false" customHeight="false" outlineLevel="0" collapsed="false">
      <c r="B187" s="13"/>
      <c r="C187" s="13" t="str">
        <f aca="false">IF(ISNUMBER(#REF!),#REF!+#REF!+#REF!," ")</f>
        <v> </v>
      </c>
      <c r="D187" s="13" t="str">
        <f aca="false">IF(ISNUMBER(#REF!),#REF!*C187," ")</f>
        <v> </v>
      </c>
      <c r="H187" s="4"/>
      <c r="I187" s="1" t="str">
        <f aca="false">IF(ISNUMBER(H187),H187/50500," ")</f>
        <v> </v>
      </c>
    </row>
    <row r="188" customFormat="false" ht="18" hidden="false" customHeight="false" outlineLevel="0" collapsed="false">
      <c r="B188" s="13"/>
      <c r="C188" s="13" t="str">
        <f aca="false">IF(ISNUMBER(#REF!),#REF!+#REF!+#REF!," ")</f>
        <v> </v>
      </c>
      <c r="D188" s="13" t="str">
        <f aca="false">IF(ISNUMBER(#REF!),#REF!*C188," ")</f>
        <v> </v>
      </c>
      <c r="H188" s="4"/>
      <c r="I188" s="1" t="str">
        <f aca="false">IF(ISNUMBER(H188),H188/50500," ")</f>
        <v> </v>
      </c>
    </row>
    <row r="189" customFormat="false" ht="18" hidden="false" customHeight="false" outlineLevel="0" collapsed="false">
      <c r="B189" s="13"/>
      <c r="C189" s="13" t="str">
        <f aca="false">IF(ISNUMBER(#REF!),#REF!+#REF!+#REF!," ")</f>
        <v> </v>
      </c>
      <c r="D189" s="13" t="str">
        <f aca="false">IF(ISNUMBER(#REF!),#REF!*C189," ")</f>
        <v> </v>
      </c>
      <c r="H189" s="4"/>
      <c r="I189" s="1" t="str">
        <f aca="false">IF(ISNUMBER(H189),H189/50500," ")</f>
        <v> </v>
      </c>
    </row>
    <row r="190" customFormat="false" ht="18" hidden="false" customHeight="false" outlineLevel="0" collapsed="false">
      <c r="B190" s="13"/>
      <c r="C190" s="13" t="str">
        <f aca="false">IF(ISNUMBER(#REF!),#REF!+#REF!+#REF!," ")</f>
        <v> </v>
      </c>
      <c r="D190" s="13" t="str">
        <f aca="false">IF(ISNUMBER(#REF!),#REF!*C190," ")</f>
        <v> </v>
      </c>
      <c r="H190" s="4"/>
      <c r="I190" s="1" t="str">
        <f aca="false">IF(ISNUMBER(H190),H190/50500," ")</f>
        <v> </v>
      </c>
    </row>
    <row r="191" customFormat="false" ht="18" hidden="false" customHeight="false" outlineLevel="0" collapsed="false">
      <c r="B191" s="13"/>
      <c r="C191" s="13" t="str">
        <f aca="false">IF(ISNUMBER(#REF!),#REF!+#REF!+#REF!," ")</f>
        <v> </v>
      </c>
      <c r="D191" s="13" t="str">
        <f aca="false">IF(ISNUMBER(#REF!),#REF!*C191," ")</f>
        <v> </v>
      </c>
      <c r="H191" s="4"/>
      <c r="I191" s="1" t="str">
        <f aca="false">IF(ISNUMBER(H191),H191/50500," ")</f>
        <v> </v>
      </c>
    </row>
    <row r="192" customFormat="false" ht="18" hidden="false" customHeight="false" outlineLevel="0" collapsed="false">
      <c r="B192" s="13"/>
      <c r="C192" s="13" t="str">
        <f aca="false">IF(ISNUMBER(#REF!),#REF!+#REF!+#REF!," ")</f>
        <v> </v>
      </c>
      <c r="D192" s="13" t="str">
        <f aca="false">IF(ISNUMBER(#REF!),#REF!*C192," ")</f>
        <v> </v>
      </c>
      <c r="H192" s="4"/>
      <c r="I192" s="1" t="str">
        <f aca="false">IF(ISNUMBER(H192),H192/50500," ")</f>
        <v> </v>
      </c>
    </row>
    <row r="193" customFormat="false" ht="18" hidden="false" customHeight="false" outlineLevel="0" collapsed="false">
      <c r="B193" s="13"/>
      <c r="C193" s="13" t="str">
        <f aca="false">IF(ISNUMBER(#REF!),#REF!+#REF!+#REF!," ")</f>
        <v> </v>
      </c>
      <c r="D193" s="13" t="str">
        <f aca="false">IF(ISNUMBER(#REF!),#REF!*C193," ")</f>
        <v> </v>
      </c>
      <c r="H193" s="4"/>
      <c r="I193" s="1" t="str">
        <f aca="false">IF(ISNUMBER(H193),H193/50500," ")</f>
        <v> </v>
      </c>
    </row>
    <row r="194" customFormat="false" ht="18" hidden="false" customHeight="false" outlineLevel="0" collapsed="false">
      <c r="B194" s="13"/>
      <c r="C194" s="13" t="str">
        <f aca="false">IF(ISNUMBER(#REF!),#REF!+#REF!+#REF!," ")</f>
        <v> </v>
      </c>
      <c r="D194" s="13" t="str">
        <f aca="false">IF(ISNUMBER(#REF!),#REF!*C194," ")</f>
        <v> </v>
      </c>
      <c r="H194" s="4"/>
      <c r="I194" s="1" t="str">
        <f aca="false">IF(ISNUMBER(H194),H194/50500," ")</f>
        <v> </v>
      </c>
    </row>
    <row r="195" customFormat="false" ht="18" hidden="false" customHeight="false" outlineLevel="0" collapsed="false">
      <c r="B195" s="13"/>
      <c r="C195" s="13" t="str">
        <f aca="false">IF(ISNUMBER(#REF!),#REF!+#REF!+#REF!," ")</f>
        <v> </v>
      </c>
      <c r="D195" s="13" t="str">
        <f aca="false">IF(ISNUMBER(#REF!),#REF!*C195," ")</f>
        <v> </v>
      </c>
      <c r="H195" s="4"/>
      <c r="I195" s="1" t="str">
        <f aca="false">IF(ISNUMBER(H195),H195/50500," ")</f>
        <v> </v>
      </c>
    </row>
    <row r="196" customFormat="false" ht="18" hidden="false" customHeight="false" outlineLevel="0" collapsed="false">
      <c r="B196" s="13"/>
      <c r="C196" s="13" t="str">
        <f aca="false">IF(ISNUMBER(#REF!),#REF!+#REF!+#REF!," ")</f>
        <v> </v>
      </c>
      <c r="D196" s="13" t="str">
        <f aca="false">IF(ISNUMBER(#REF!),#REF!*C196," ")</f>
        <v> </v>
      </c>
      <c r="H196" s="4"/>
      <c r="I196" s="1" t="str">
        <f aca="false">IF(ISNUMBER(H196),H196/50500," ")</f>
        <v> </v>
      </c>
    </row>
    <row r="197" customFormat="false" ht="18" hidden="false" customHeight="false" outlineLevel="0" collapsed="false">
      <c r="B197" s="13"/>
      <c r="C197" s="13" t="str">
        <f aca="false">IF(ISNUMBER(#REF!),#REF!+#REF!+#REF!," ")</f>
        <v> </v>
      </c>
      <c r="D197" s="13" t="str">
        <f aca="false">IF(ISNUMBER(#REF!),#REF!*C197," ")</f>
        <v> </v>
      </c>
      <c r="H197" s="4"/>
      <c r="I197" s="1" t="str">
        <f aca="false">IF(ISNUMBER(H197),H197/50500," ")</f>
        <v> </v>
      </c>
    </row>
    <row r="198" customFormat="false" ht="18" hidden="false" customHeight="false" outlineLevel="0" collapsed="false">
      <c r="B198" s="13"/>
      <c r="C198" s="13" t="str">
        <f aca="false">IF(ISNUMBER(#REF!),#REF!+#REF!+#REF!," ")</f>
        <v> </v>
      </c>
      <c r="D198" s="13" t="str">
        <f aca="false">IF(ISNUMBER(#REF!),#REF!*C198," ")</f>
        <v> </v>
      </c>
      <c r="H198" s="4"/>
      <c r="I198" s="1" t="str">
        <f aca="false">IF(ISNUMBER(H198),H198/50500," ")</f>
        <v> </v>
      </c>
    </row>
    <row r="199" customFormat="false" ht="18" hidden="false" customHeight="false" outlineLevel="0" collapsed="false">
      <c r="B199" s="13"/>
      <c r="C199" s="13" t="str">
        <f aca="false">IF(ISNUMBER(#REF!),#REF!+#REF!+#REF!," ")</f>
        <v> </v>
      </c>
      <c r="D199" s="13" t="str">
        <f aca="false">IF(ISNUMBER(#REF!),#REF!*C199," ")</f>
        <v> </v>
      </c>
      <c r="H199" s="4"/>
      <c r="I199" s="1" t="str">
        <f aca="false">IF(ISNUMBER(H199),H199/50500," ")</f>
        <v> </v>
      </c>
    </row>
    <row r="200" customFormat="false" ht="18" hidden="false" customHeight="false" outlineLevel="0" collapsed="false">
      <c r="B200" s="13"/>
      <c r="C200" s="13" t="str">
        <f aca="false">IF(ISNUMBER(#REF!),#REF!+#REF!+#REF!," ")</f>
        <v> </v>
      </c>
      <c r="D200" s="13" t="str">
        <f aca="false">IF(ISNUMBER(#REF!),#REF!*C200," ")</f>
        <v> </v>
      </c>
      <c r="H200" s="4"/>
      <c r="I200" s="1" t="str">
        <f aca="false">IF(ISNUMBER(H200),H200/50500," ")</f>
        <v> </v>
      </c>
    </row>
    <row r="201" customFormat="false" ht="18" hidden="false" customHeight="false" outlineLevel="0" collapsed="false">
      <c r="B201" s="13"/>
      <c r="C201" s="13" t="str">
        <f aca="false">IF(ISNUMBER(#REF!),#REF!+#REF!+#REF!," ")</f>
        <v> </v>
      </c>
      <c r="D201" s="13" t="str">
        <f aca="false">IF(ISNUMBER(#REF!),#REF!*C201," ")</f>
        <v> </v>
      </c>
      <c r="H201" s="4"/>
      <c r="I201" s="1" t="str">
        <f aca="false">IF(ISNUMBER(H201),H201/50500," ")</f>
        <v> </v>
      </c>
    </row>
    <row r="202" customFormat="false" ht="18" hidden="false" customHeight="false" outlineLevel="0" collapsed="false">
      <c r="B202" s="13"/>
      <c r="C202" s="13" t="str">
        <f aca="false">IF(ISNUMBER(#REF!),#REF!+#REF!+#REF!," ")</f>
        <v> </v>
      </c>
      <c r="D202" s="13" t="str">
        <f aca="false">IF(ISNUMBER(#REF!),#REF!*C202," ")</f>
        <v> </v>
      </c>
      <c r="H202" s="4"/>
      <c r="I202" s="1" t="str">
        <f aca="false">IF(ISNUMBER(H202),H202/50500," ")</f>
        <v> </v>
      </c>
    </row>
    <row r="203" customFormat="false" ht="18" hidden="false" customHeight="false" outlineLevel="0" collapsed="false">
      <c r="B203" s="13"/>
      <c r="C203" s="13" t="str">
        <f aca="false">IF(ISNUMBER(#REF!),#REF!+#REF!+#REF!," ")</f>
        <v> </v>
      </c>
      <c r="D203" s="13" t="str">
        <f aca="false">IF(ISNUMBER(#REF!),#REF!*C203," ")</f>
        <v> </v>
      </c>
      <c r="H203" s="4"/>
      <c r="I203" s="1" t="str">
        <f aca="false">IF(ISNUMBER(H203),H203/50500," ")</f>
        <v> </v>
      </c>
    </row>
    <row r="204" customFormat="false" ht="18" hidden="false" customHeight="false" outlineLevel="0" collapsed="false">
      <c r="B204" s="13"/>
      <c r="C204" s="13" t="str">
        <f aca="false">IF(ISNUMBER(#REF!),#REF!+#REF!+#REF!," ")</f>
        <v> </v>
      </c>
      <c r="D204" s="13" t="str">
        <f aca="false">IF(ISNUMBER(#REF!),#REF!*C204," ")</f>
        <v> </v>
      </c>
      <c r="H204" s="4"/>
      <c r="I204" s="1" t="str">
        <f aca="false">IF(ISNUMBER(H204),H204/50500," ")</f>
        <v> </v>
      </c>
    </row>
    <row r="205" customFormat="false" ht="18" hidden="false" customHeight="false" outlineLevel="0" collapsed="false">
      <c r="B205" s="13"/>
      <c r="C205" s="13" t="str">
        <f aca="false">IF(ISNUMBER(#REF!),#REF!+#REF!+#REF!," ")</f>
        <v> </v>
      </c>
      <c r="D205" s="13" t="str">
        <f aca="false">IF(ISNUMBER(#REF!),#REF!*C205," ")</f>
        <v> </v>
      </c>
      <c r="H205" s="4"/>
      <c r="I205" s="1" t="str">
        <f aca="false">IF(ISNUMBER(H205),H205/50500," ")</f>
        <v> </v>
      </c>
    </row>
    <row r="206" customFormat="false" ht="18" hidden="false" customHeight="false" outlineLevel="0" collapsed="false">
      <c r="B206" s="13"/>
      <c r="C206" s="13" t="str">
        <f aca="false">IF(ISNUMBER(#REF!),#REF!+#REF!+#REF!," ")</f>
        <v> </v>
      </c>
      <c r="D206" s="13" t="str">
        <f aca="false">IF(ISNUMBER(#REF!),#REF!*C206," ")</f>
        <v> </v>
      </c>
      <c r="H206" s="4"/>
      <c r="I206" s="1" t="str">
        <f aca="false">IF(ISNUMBER(H206),H206/50500," ")</f>
        <v> </v>
      </c>
    </row>
    <row r="207" customFormat="false" ht="18" hidden="false" customHeight="false" outlineLevel="0" collapsed="false">
      <c r="B207" s="13"/>
      <c r="C207" s="13" t="str">
        <f aca="false">IF(ISNUMBER(#REF!),#REF!+#REF!+#REF!," ")</f>
        <v> </v>
      </c>
      <c r="D207" s="13" t="str">
        <f aca="false">IF(ISNUMBER(#REF!),#REF!*C207," ")</f>
        <v> </v>
      </c>
      <c r="H207" s="4"/>
      <c r="I207" s="1" t="str">
        <f aca="false">IF(ISNUMBER(H207),H207/50500," ")</f>
        <v> </v>
      </c>
    </row>
    <row r="208" customFormat="false" ht="18" hidden="false" customHeight="false" outlineLevel="0" collapsed="false">
      <c r="B208" s="13"/>
      <c r="C208" s="13" t="str">
        <f aca="false">IF(ISNUMBER(#REF!),#REF!+#REF!+#REF!," ")</f>
        <v> </v>
      </c>
      <c r="D208" s="13" t="str">
        <f aca="false">IF(ISNUMBER(#REF!),#REF!*C208," ")</f>
        <v> </v>
      </c>
      <c r="H208" s="4"/>
      <c r="I208" s="1" t="str">
        <f aca="false">IF(ISNUMBER(H208),H208/50500," ")</f>
        <v> </v>
      </c>
    </row>
    <row r="209" customFormat="false" ht="18" hidden="false" customHeight="false" outlineLevel="0" collapsed="false">
      <c r="B209" s="13"/>
      <c r="C209" s="13" t="str">
        <f aca="false">IF(ISNUMBER(#REF!),#REF!+#REF!+#REF!," ")</f>
        <v> </v>
      </c>
      <c r="D209" s="13" t="str">
        <f aca="false">IF(ISNUMBER(#REF!),#REF!*C209," ")</f>
        <v> </v>
      </c>
      <c r="H209" s="4"/>
      <c r="I209" s="1" t="str">
        <f aca="false">IF(ISNUMBER(H209),H209/50500," ")</f>
        <v> </v>
      </c>
    </row>
    <row r="210" customFormat="false" ht="18" hidden="false" customHeight="false" outlineLevel="0" collapsed="false">
      <c r="B210" s="13"/>
      <c r="C210" s="13" t="str">
        <f aca="false">IF(ISNUMBER(#REF!),#REF!+#REF!+#REF!," ")</f>
        <v> </v>
      </c>
      <c r="D210" s="13" t="str">
        <f aca="false">IF(ISNUMBER(#REF!),#REF!*C210," ")</f>
        <v> </v>
      </c>
      <c r="H210" s="4"/>
      <c r="I210" s="1" t="str">
        <f aca="false">IF(ISNUMBER(H210),H210/50500," ")</f>
        <v> </v>
      </c>
    </row>
    <row r="211" customFormat="false" ht="18" hidden="false" customHeight="false" outlineLevel="0" collapsed="false">
      <c r="B211" s="13"/>
      <c r="C211" s="13" t="str">
        <f aca="false">IF(ISNUMBER(#REF!),#REF!+#REF!+#REF!," ")</f>
        <v> </v>
      </c>
      <c r="D211" s="13" t="str">
        <f aca="false">IF(ISNUMBER(#REF!),#REF!*C211," ")</f>
        <v> </v>
      </c>
      <c r="H211" s="4"/>
      <c r="I211" s="1" t="str">
        <f aca="false">IF(ISNUMBER(H211),H211/50500," ")</f>
        <v> </v>
      </c>
    </row>
    <row r="212" customFormat="false" ht="18" hidden="false" customHeight="false" outlineLevel="0" collapsed="false">
      <c r="B212" s="13"/>
      <c r="C212" s="13" t="str">
        <f aca="false">IF(ISNUMBER(#REF!),#REF!+#REF!+#REF!," ")</f>
        <v> </v>
      </c>
      <c r="D212" s="13" t="str">
        <f aca="false">IF(ISNUMBER(#REF!),#REF!*C212," ")</f>
        <v> </v>
      </c>
      <c r="H212" s="4"/>
      <c r="I212" s="1" t="str">
        <f aca="false">IF(ISNUMBER(H212),H212/50500," ")</f>
        <v> </v>
      </c>
    </row>
    <row r="213" customFormat="false" ht="18" hidden="false" customHeight="false" outlineLevel="0" collapsed="false">
      <c r="B213" s="13"/>
      <c r="C213" s="13" t="str">
        <f aca="false">IF(ISNUMBER(#REF!),#REF!+#REF!+#REF!," ")</f>
        <v> </v>
      </c>
      <c r="D213" s="13" t="str">
        <f aca="false">IF(ISNUMBER(#REF!),#REF!*C213," ")</f>
        <v> </v>
      </c>
      <c r="H213" s="4"/>
      <c r="I213" s="1" t="str">
        <f aca="false">IF(ISNUMBER(H213),H213/50500," ")</f>
        <v> </v>
      </c>
    </row>
    <row r="214" customFormat="false" ht="18" hidden="false" customHeight="false" outlineLevel="0" collapsed="false">
      <c r="B214" s="13"/>
      <c r="C214" s="13" t="str">
        <f aca="false">IF(ISNUMBER(#REF!),#REF!+#REF!+#REF!," ")</f>
        <v> </v>
      </c>
      <c r="D214" s="13" t="str">
        <f aca="false">IF(ISNUMBER(#REF!),#REF!*C214," ")</f>
        <v> </v>
      </c>
      <c r="H214" s="4"/>
      <c r="I214" s="1" t="str">
        <f aca="false">IF(ISNUMBER(H214),H214/50500," ")</f>
        <v> </v>
      </c>
    </row>
    <row r="215" customFormat="false" ht="18" hidden="false" customHeight="false" outlineLevel="0" collapsed="false">
      <c r="B215" s="13"/>
      <c r="C215" s="13" t="str">
        <f aca="false">IF(ISNUMBER(#REF!),#REF!+#REF!+#REF!," ")</f>
        <v> </v>
      </c>
      <c r="D215" s="13" t="str">
        <f aca="false">IF(ISNUMBER(#REF!),#REF!*C215," ")</f>
        <v> </v>
      </c>
      <c r="H215" s="4"/>
      <c r="I215" s="1" t="str">
        <f aca="false">IF(ISNUMBER(H215),H215/50500," ")</f>
        <v> </v>
      </c>
    </row>
    <row r="216" customFormat="false" ht="18" hidden="false" customHeight="false" outlineLevel="0" collapsed="false">
      <c r="B216" s="13"/>
      <c r="C216" s="13" t="str">
        <f aca="false">IF(ISNUMBER(#REF!),#REF!+#REF!+#REF!," ")</f>
        <v> </v>
      </c>
      <c r="D216" s="13" t="str">
        <f aca="false">IF(ISNUMBER(#REF!),#REF!*C216," ")</f>
        <v> </v>
      </c>
      <c r="H216" s="4"/>
      <c r="I216" s="1" t="str">
        <f aca="false">IF(ISNUMBER(H216),H216/50500," ")</f>
        <v> </v>
      </c>
    </row>
    <row r="217" customFormat="false" ht="18" hidden="false" customHeight="false" outlineLevel="0" collapsed="false">
      <c r="B217" s="13"/>
      <c r="C217" s="13" t="str">
        <f aca="false">IF(ISNUMBER(#REF!),#REF!+#REF!+#REF!," ")</f>
        <v> </v>
      </c>
      <c r="D217" s="13" t="str">
        <f aca="false">IF(ISNUMBER(#REF!),#REF!*C217," ")</f>
        <v> </v>
      </c>
      <c r="H217" s="4"/>
      <c r="I217" s="1" t="str">
        <f aca="false">IF(ISNUMBER(H217),H217/50500," ")</f>
        <v> </v>
      </c>
    </row>
    <row r="218" customFormat="false" ht="18" hidden="false" customHeight="false" outlineLevel="0" collapsed="false">
      <c r="B218" s="13"/>
      <c r="C218" s="13" t="str">
        <f aca="false">IF(ISNUMBER(#REF!),#REF!+#REF!+#REF!," ")</f>
        <v> </v>
      </c>
      <c r="D218" s="13" t="str">
        <f aca="false">IF(ISNUMBER(#REF!),#REF!*C218," ")</f>
        <v> </v>
      </c>
      <c r="H218" s="4"/>
      <c r="I218" s="1" t="str">
        <f aca="false">IF(ISNUMBER(H218),H218/50500," ")</f>
        <v> </v>
      </c>
    </row>
    <row r="219" customFormat="false" ht="18" hidden="false" customHeight="false" outlineLevel="0" collapsed="false">
      <c r="B219" s="13"/>
      <c r="C219" s="13" t="str">
        <f aca="false">IF(ISNUMBER(#REF!),#REF!+#REF!+#REF!," ")</f>
        <v> </v>
      </c>
      <c r="D219" s="13" t="str">
        <f aca="false">IF(ISNUMBER(#REF!),#REF!*C219," ")</f>
        <v> </v>
      </c>
      <c r="H219" s="4"/>
      <c r="I219" s="1" t="str">
        <f aca="false">IF(ISNUMBER(H219),H219/50500," ")</f>
        <v> </v>
      </c>
    </row>
    <row r="220" customFormat="false" ht="18" hidden="false" customHeight="false" outlineLevel="0" collapsed="false">
      <c r="B220" s="13"/>
      <c r="C220" s="13" t="str">
        <f aca="false">IF(ISNUMBER(#REF!),#REF!+#REF!+#REF!," ")</f>
        <v> </v>
      </c>
      <c r="D220" s="13" t="str">
        <f aca="false">IF(ISNUMBER(#REF!),#REF!*C220," ")</f>
        <v> </v>
      </c>
      <c r="H220" s="4"/>
      <c r="I220" s="1" t="str">
        <f aca="false">IF(ISNUMBER(H220),H220/50500," ")</f>
        <v> </v>
      </c>
    </row>
    <row r="221" customFormat="false" ht="18" hidden="false" customHeight="false" outlineLevel="0" collapsed="false">
      <c r="B221" s="13"/>
      <c r="C221" s="13" t="str">
        <f aca="false">IF(ISNUMBER(#REF!),#REF!+#REF!+#REF!," ")</f>
        <v> </v>
      </c>
      <c r="D221" s="13" t="str">
        <f aca="false">IF(ISNUMBER(#REF!),#REF!*C221," ")</f>
        <v> </v>
      </c>
      <c r="H221" s="4"/>
      <c r="I221" s="1" t="str">
        <f aca="false">IF(ISNUMBER(H221),H221/50500," ")</f>
        <v> </v>
      </c>
    </row>
    <row r="222" customFormat="false" ht="18" hidden="false" customHeight="false" outlineLevel="0" collapsed="false">
      <c r="B222" s="13"/>
      <c r="C222" s="13" t="str">
        <f aca="false">IF(ISNUMBER(#REF!),#REF!+#REF!+#REF!," ")</f>
        <v> </v>
      </c>
      <c r="D222" s="13" t="str">
        <f aca="false">IF(ISNUMBER(#REF!),#REF!*C222," ")</f>
        <v> </v>
      </c>
      <c r="H222" s="4"/>
      <c r="I222" s="1" t="str">
        <f aca="false">IF(ISNUMBER(H222),H222/50500," ")</f>
        <v> </v>
      </c>
    </row>
    <row r="223" customFormat="false" ht="18" hidden="false" customHeight="false" outlineLevel="0" collapsed="false">
      <c r="B223" s="13"/>
      <c r="C223" s="13" t="str">
        <f aca="false">IF(ISNUMBER(#REF!),#REF!+#REF!+#REF!," ")</f>
        <v> </v>
      </c>
      <c r="D223" s="13" t="str">
        <f aca="false">IF(ISNUMBER(#REF!),#REF!*C223," ")</f>
        <v> </v>
      </c>
      <c r="H223" s="4"/>
      <c r="I223" s="1" t="str">
        <f aca="false">IF(ISNUMBER(H223),H223/50500," ")</f>
        <v> </v>
      </c>
    </row>
    <row r="224" customFormat="false" ht="18" hidden="false" customHeight="false" outlineLevel="0" collapsed="false">
      <c r="B224" s="13"/>
      <c r="C224" s="13" t="str">
        <f aca="false">IF(ISNUMBER(#REF!),#REF!+#REF!+#REF!," ")</f>
        <v> </v>
      </c>
      <c r="D224" s="13" t="str">
        <f aca="false">IF(ISNUMBER(#REF!),#REF!*C224," ")</f>
        <v> </v>
      </c>
      <c r="H224" s="4"/>
      <c r="I224" s="1" t="str">
        <f aca="false">IF(ISNUMBER(H224),H224/50500," ")</f>
        <v> </v>
      </c>
    </row>
    <row r="225" customFormat="false" ht="18" hidden="false" customHeight="false" outlineLevel="0" collapsed="false">
      <c r="B225" s="13"/>
      <c r="C225" s="13" t="str">
        <f aca="false">IF(ISNUMBER(#REF!),#REF!+#REF!+#REF!," ")</f>
        <v> </v>
      </c>
      <c r="D225" s="13" t="str">
        <f aca="false">IF(ISNUMBER(#REF!),#REF!*C225," ")</f>
        <v> </v>
      </c>
      <c r="H225" s="4"/>
      <c r="I225" s="1" t="str">
        <f aca="false">IF(ISNUMBER(H225),H225/50500," ")</f>
        <v> </v>
      </c>
    </row>
    <row r="226" customFormat="false" ht="18" hidden="false" customHeight="false" outlineLevel="0" collapsed="false">
      <c r="B226" s="13"/>
      <c r="C226" s="13" t="str">
        <f aca="false">IF(ISNUMBER(#REF!),#REF!+#REF!+#REF!," ")</f>
        <v> </v>
      </c>
      <c r="D226" s="13" t="str">
        <f aca="false">IF(ISNUMBER(#REF!),#REF!*C226," ")</f>
        <v> </v>
      </c>
      <c r="H226" s="4"/>
      <c r="I226" s="1" t="str">
        <f aca="false">IF(ISNUMBER(H226),H226/50500," ")</f>
        <v> </v>
      </c>
    </row>
    <row r="227" customFormat="false" ht="18" hidden="false" customHeight="false" outlineLevel="0" collapsed="false">
      <c r="B227" s="13"/>
      <c r="C227" s="13" t="str">
        <f aca="false">IF(ISNUMBER(#REF!),#REF!+#REF!+#REF!," ")</f>
        <v> </v>
      </c>
      <c r="D227" s="13" t="str">
        <f aca="false">IF(ISNUMBER(#REF!),#REF!*C227," ")</f>
        <v> </v>
      </c>
      <c r="H227" s="4"/>
      <c r="I227" s="1" t="str">
        <f aca="false">IF(ISNUMBER(H227),H227/50500," ")</f>
        <v> </v>
      </c>
    </row>
    <row r="228" customFormat="false" ht="18" hidden="false" customHeight="false" outlineLevel="0" collapsed="false">
      <c r="B228" s="13"/>
      <c r="C228" s="13" t="str">
        <f aca="false">IF(ISNUMBER(#REF!),#REF!+#REF!+#REF!," ")</f>
        <v> </v>
      </c>
      <c r="D228" s="13" t="str">
        <f aca="false">IF(ISNUMBER(#REF!),#REF!*C228," ")</f>
        <v> </v>
      </c>
      <c r="H228" s="4"/>
      <c r="I228" s="1" t="str">
        <f aca="false">IF(ISNUMBER(H228),H228/50500," ")</f>
        <v> </v>
      </c>
    </row>
    <row r="229" customFormat="false" ht="18" hidden="false" customHeight="false" outlineLevel="0" collapsed="false">
      <c r="B229" s="13"/>
      <c r="C229" s="13" t="str">
        <f aca="false">IF(ISNUMBER(#REF!),#REF!+#REF!+#REF!," ")</f>
        <v> </v>
      </c>
      <c r="D229" s="13" t="str">
        <f aca="false">IF(ISNUMBER(#REF!),#REF!*C229," ")</f>
        <v> </v>
      </c>
      <c r="H229" s="4"/>
      <c r="I229" s="1" t="str">
        <f aca="false">IF(ISNUMBER(H229),H229/50500," ")</f>
        <v> </v>
      </c>
    </row>
    <row r="230" customFormat="false" ht="18" hidden="false" customHeight="false" outlineLevel="0" collapsed="false">
      <c r="B230" s="13"/>
      <c r="C230" s="13" t="str">
        <f aca="false">IF(ISNUMBER(#REF!),#REF!+#REF!+#REF!," ")</f>
        <v> </v>
      </c>
      <c r="D230" s="13" t="str">
        <f aca="false">IF(ISNUMBER(#REF!),#REF!*C230," ")</f>
        <v> </v>
      </c>
      <c r="H230" s="4"/>
      <c r="I230" s="1" t="str">
        <f aca="false">IF(ISNUMBER(H230),H230/50500," ")</f>
        <v> </v>
      </c>
    </row>
    <row r="231" customFormat="false" ht="18" hidden="false" customHeight="false" outlineLevel="0" collapsed="false">
      <c r="B231" s="13"/>
      <c r="C231" s="13" t="str">
        <f aca="false">IF(ISNUMBER(#REF!),#REF!+#REF!+#REF!," ")</f>
        <v> </v>
      </c>
      <c r="D231" s="13" t="str">
        <f aca="false">IF(ISNUMBER(#REF!),#REF!*C231," ")</f>
        <v> </v>
      </c>
      <c r="H231" s="4"/>
      <c r="I231" s="1" t="str">
        <f aca="false">IF(ISNUMBER(H231),H231/50500," ")</f>
        <v> </v>
      </c>
    </row>
    <row r="232" customFormat="false" ht="18" hidden="false" customHeight="false" outlineLevel="0" collapsed="false">
      <c r="B232" s="13"/>
      <c r="C232" s="13" t="str">
        <f aca="false">IF(ISNUMBER(#REF!),#REF!+#REF!+#REF!," ")</f>
        <v> </v>
      </c>
      <c r="D232" s="13" t="str">
        <f aca="false">IF(ISNUMBER(#REF!),#REF!*C232," ")</f>
        <v> </v>
      </c>
      <c r="H232" s="4"/>
      <c r="I232" s="1" t="str">
        <f aca="false">IF(ISNUMBER(H232),H232/50500," ")</f>
        <v> </v>
      </c>
    </row>
    <row r="233" customFormat="false" ht="18" hidden="false" customHeight="false" outlineLevel="0" collapsed="false">
      <c r="B233" s="13"/>
      <c r="C233" s="13" t="str">
        <f aca="false">IF(ISNUMBER(#REF!),#REF!+#REF!+#REF!," ")</f>
        <v> </v>
      </c>
      <c r="D233" s="13" t="str">
        <f aca="false">IF(ISNUMBER(#REF!),#REF!*C233," ")</f>
        <v> </v>
      </c>
      <c r="H233" s="4"/>
      <c r="I233" s="1" t="str">
        <f aca="false">IF(ISNUMBER(H233),H233/50500," ")</f>
        <v> </v>
      </c>
    </row>
    <row r="234" customFormat="false" ht="18" hidden="false" customHeight="false" outlineLevel="0" collapsed="false">
      <c r="B234" s="13"/>
      <c r="C234" s="13" t="str">
        <f aca="false">IF(ISNUMBER(#REF!),#REF!+#REF!+#REF!," ")</f>
        <v> </v>
      </c>
      <c r="D234" s="13" t="str">
        <f aca="false">IF(ISNUMBER(#REF!),#REF!*C234," ")</f>
        <v> </v>
      </c>
      <c r="H234" s="4"/>
      <c r="I234" s="1" t="str">
        <f aca="false">IF(ISNUMBER(H234),H234/50500," ")</f>
        <v> </v>
      </c>
    </row>
    <row r="235" customFormat="false" ht="18" hidden="false" customHeight="false" outlineLevel="0" collapsed="false">
      <c r="B235" s="13"/>
      <c r="C235" s="13" t="str">
        <f aca="false">IF(ISNUMBER(#REF!),#REF!+#REF!+#REF!," ")</f>
        <v> </v>
      </c>
      <c r="D235" s="13" t="str">
        <f aca="false">IF(ISNUMBER(#REF!),#REF!*C235," ")</f>
        <v> </v>
      </c>
      <c r="H235" s="4"/>
      <c r="I235" s="1" t="str">
        <f aca="false">IF(ISNUMBER(H235),H235/50500," ")</f>
        <v> </v>
      </c>
    </row>
    <row r="236" customFormat="false" ht="18" hidden="false" customHeight="false" outlineLevel="0" collapsed="false">
      <c r="B236" s="13"/>
      <c r="C236" s="13" t="str">
        <f aca="false">IF(ISNUMBER(#REF!),#REF!+#REF!+#REF!," ")</f>
        <v> </v>
      </c>
      <c r="D236" s="13" t="str">
        <f aca="false">IF(ISNUMBER(#REF!),#REF!*C236," ")</f>
        <v> </v>
      </c>
      <c r="H236" s="4"/>
      <c r="I236" s="1" t="str">
        <f aca="false">IF(ISNUMBER(H236),H236/50500," ")</f>
        <v> </v>
      </c>
    </row>
    <row r="237" customFormat="false" ht="18" hidden="false" customHeight="false" outlineLevel="0" collapsed="false">
      <c r="B237" s="13"/>
      <c r="C237" s="13" t="str">
        <f aca="false">IF(ISNUMBER(#REF!),#REF!+#REF!+#REF!," ")</f>
        <v> </v>
      </c>
      <c r="D237" s="13" t="str">
        <f aca="false">IF(ISNUMBER(#REF!),#REF!*C237," ")</f>
        <v> </v>
      </c>
      <c r="H237" s="4"/>
      <c r="I237" s="1" t="str">
        <f aca="false">IF(ISNUMBER(H237),H237/50500," ")</f>
        <v> </v>
      </c>
    </row>
    <row r="238" customFormat="false" ht="18" hidden="false" customHeight="false" outlineLevel="0" collapsed="false">
      <c r="B238" s="13"/>
      <c r="C238" s="13" t="str">
        <f aca="false">IF(ISNUMBER(#REF!),#REF!+#REF!+#REF!," ")</f>
        <v> </v>
      </c>
      <c r="D238" s="13" t="str">
        <f aca="false">IF(ISNUMBER(#REF!),#REF!*C238," ")</f>
        <v> </v>
      </c>
      <c r="H238" s="4"/>
      <c r="I238" s="1" t="str">
        <f aca="false">IF(ISNUMBER(H238),H238/50500," ")</f>
        <v> </v>
      </c>
    </row>
    <row r="239" customFormat="false" ht="18" hidden="false" customHeight="false" outlineLevel="0" collapsed="false">
      <c r="B239" s="13"/>
      <c r="C239" s="13" t="str">
        <f aca="false">IF(ISNUMBER(#REF!),#REF!+#REF!+#REF!," ")</f>
        <v> </v>
      </c>
      <c r="D239" s="13" t="str">
        <f aca="false">IF(ISNUMBER(#REF!),#REF!*C239," ")</f>
        <v> </v>
      </c>
      <c r="H239" s="4"/>
      <c r="I239" s="1" t="str">
        <f aca="false">IF(ISNUMBER(H239),H239/50500," ")</f>
        <v> </v>
      </c>
    </row>
    <row r="240" customFormat="false" ht="18" hidden="false" customHeight="false" outlineLevel="0" collapsed="false">
      <c r="B240" s="13"/>
      <c r="C240" s="13" t="str">
        <f aca="false">IF(ISNUMBER(#REF!),#REF!+#REF!+#REF!," ")</f>
        <v> </v>
      </c>
      <c r="D240" s="13" t="str">
        <f aca="false">IF(ISNUMBER(#REF!),#REF!*C240," ")</f>
        <v> </v>
      </c>
      <c r="H240" s="4"/>
      <c r="I240" s="1" t="str">
        <f aca="false">IF(ISNUMBER(H240),H240/50500," ")</f>
        <v> </v>
      </c>
    </row>
    <row r="241" customFormat="false" ht="18" hidden="false" customHeight="false" outlineLevel="0" collapsed="false">
      <c r="B241" s="13"/>
      <c r="C241" s="13" t="str">
        <f aca="false">IF(ISNUMBER(#REF!),#REF!+#REF!+#REF!," ")</f>
        <v> </v>
      </c>
      <c r="D241" s="13" t="str">
        <f aca="false">IF(ISNUMBER(#REF!),#REF!*C241," ")</f>
        <v> </v>
      </c>
      <c r="H241" s="4"/>
      <c r="I241" s="1" t="str">
        <f aca="false">IF(ISNUMBER(H241),H241/50500," ")</f>
        <v> </v>
      </c>
    </row>
    <row r="242" customFormat="false" ht="18" hidden="false" customHeight="false" outlineLevel="0" collapsed="false">
      <c r="B242" s="13"/>
      <c r="C242" s="13" t="str">
        <f aca="false">IF(ISNUMBER(#REF!),#REF!+#REF!+#REF!," ")</f>
        <v> </v>
      </c>
      <c r="D242" s="13" t="str">
        <f aca="false">IF(ISNUMBER(#REF!),#REF!*C242," ")</f>
        <v> </v>
      </c>
      <c r="H242" s="4"/>
      <c r="I242" s="1" t="str">
        <f aca="false">IF(ISNUMBER(H242),H242/50500," ")</f>
        <v> </v>
      </c>
    </row>
    <row r="243" customFormat="false" ht="18" hidden="false" customHeight="false" outlineLevel="0" collapsed="false">
      <c r="B243" s="13"/>
      <c r="C243" s="13" t="str">
        <f aca="false">IF(ISNUMBER(#REF!),#REF!+#REF!+#REF!," ")</f>
        <v> </v>
      </c>
      <c r="D243" s="13" t="str">
        <f aca="false">IF(ISNUMBER(#REF!),#REF!*C243," ")</f>
        <v> </v>
      </c>
      <c r="H243" s="4"/>
      <c r="I243" s="1" t="str">
        <f aca="false">IF(ISNUMBER(H243),H243/50500," ")</f>
        <v> </v>
      </c>
    </row>
    <row r="244" customFormat="false" ht="18" hidden="false" customHeight="false" outlineLevel="0" collapsed="false">
      <c r="B244" s="13"/>
      <c r="C244" s="13" t="str">
        <f aca="false">IF(ISNUMBER(#REF!),#REF!+#REF!+#REF!," ")</f>
        <v> </v>
      </c>
      <c r="D244" s="13" t="str">
        <f aca="false">IF(ISNUMBER(#REF!),#REF!*C244," ")</f>
        <v> </v>
      </c>
      <c r="H244" s="4"/>
      <c r="I244" s="1" t="str">
        <f aca="false">IF(ISNUMBER(H244),H244/50500," ")</f>
        <v> </v>
      </c>
    </row>
    <row r="245" customFormat="false" ht="18" hidden="false" customHeight="false" outlineLevel="0" collapsed="false">
      <c r="B245" s="13"/>
      <c r="C245" s="13" t="str">
        <f aca="false">IF(ISNUMBER(#REF!),#REF!+#REF!+#REF!," ")</f>
        <v> </v>
      </c>
      <c r="D245" s="13" t="str">
        <f aca="false">IF(ISNUMBER(#REF!),#REF!*C245," ")</f>
        <v> </v>
      </c>
      <c r="H245" s="4"/>
      <c r="I245" s="1" t="str">
        <f aca="false">IF(ISNUMBER(H245),H245/50500," ")</f>
        <v> </v>
      </c>
    </row>
    <row r="246" customFormat="false" ht="18" hidden="false" customHeight="false" outlineLevel="0" collapsed="false">
      <c r="B246" s="13"/>
      <c r="C246" s="13" t="str">
        <f aca="false">IF(ISNUMBER(#REF!),#REF!+#REF!+#REF!," ")</f>
        <v> </v>
      </c>
      <c r="D246" s="13" t="str">
        <f aca="false">IF(ISNUMBER(#REF!),#REF!*C246," ")</f>
        <v> </v>
      </c>
      <c r="H246" s="4"/>
      <c r="I246" s="1" t="str">
        <f aca="false">IF(ISNUMBER(H246),H246/50500," ")</f>
        <v> </v>
      </c>
    </row>
    <row r="247" customFormat="false" ht="18" hidden="false" customHeight="false" outlineLevel="0" collapsed="false">
      <c r="B247" s="13"/>
      <c r="C247" s="13" t="str">
        <f aca="false">IF(ISNUMBER(#REF!),#REF!+#REF!+#REF!," ")</f>
        <v> </v>
      </c>
      <c r="D247" s="13" t="str">
        <f aca="false">IF(ISNUMBER(#REF!),#REF!*C247," ")</f>
        <v> </v>
      </c>
      <c r="H247" s="4"/>
      <c r="I247" s="1" t="str">
        <f aca="false">IF(ISNUMBER(H247),H247/50500," ")</f>
        <v> </v>
      </c>
    </row>
    <row r="248" customFormat="false" ht="18" hidden="false" customHeight="false" outlineLevel="0" collapsed="false">
      <c r="B248" s="13"/>
      <c r="C248" s="13" t="str">
        <f aca="false">IF(ISNUMBER(#REF!),#REF!+#REF!+#REF!," ")</f>
        <v> </v>
      </c>
      <c r="D248" s="13" t="str">
        <f aca="false">IF(ISNUMBER(#REF!),#REF!*C248," ")</f>
        <v> </v>
      </c>
      <c r="H248" s="4"/>
      <c r="I248" s="1" t="str">
        <f aca="false">IF(ISNUMBER(H248),H248/50500," ")</f>
        <v> </v>
      </c>
    </row>
    <row r="249" customFormat="false" ht="18" hidden="false" customHeight="false" outlineLevel="0" collapsed="false">
      <c r="B249" s="13"/>
      <c r="C249" s="13" t="str">
        <f aca="false">IF(ISNUMBER(#REF!),#REF!+#REF!+#REF!," ")</f>
        <v> </v>
      </c>
      <c r="D249" s="13" t="str">
        <f aca="false">IF(ISNUMBER(#REF!),#REF!*C249," ")</f>
        <v> </v>
      </c>
      <c r="H249" s="4"/>
      <c r="I249" s="1" t="str">
        <f aca="false">IF(ISNUMBER(H249),H249/50500," ")</f>
        <v> </v>
      </c>
    </row>
    <row r="250" customFormat="false" ht="18" hidden="false" customHeight="false" outlineLevel="0" collapsed="false">
      <c r="B250" s="13"/>
      <c r="C250" s="13" t="str">
        <f aca="false">IF(ISNUMBER(#REF!),#REF!+#REF!+#REF!," ")</f>
        <v> </v>
      </c>
      <c r="D250" s="13" t="str">
        <f aca="false">IF(ISNUMBER(#REF!),#REF!*C250," ")</f>
        <v> </v>
      </c>
      <c r="H250" s="4"/>
      <c r="I250" s="1" t="str">
        <f aca="false">IF(ISNUMBER(H250),H250/50500," ")</f>
        <v> </v>
      </c>
    </row>
    <row r="251" customFormat="false" ht="18" hidden="false" customHeight="false" outlineLevel="0" collapsed="false">
      <c r="B251" s="13"/>
      <c r="C251" s="13" t="str">
        <f aca="false">IF(ISNUMBER(#REF!),#REF!+#REF!+#REF!," ")</f>
        <v> </v>
      </c>
      <c r="D251" s="13" t="str">
        <f aca="false">IF(ISNUMBER(#REF!),#REF!*C251," ")</f>
        <v> </v>
      </c>
      <c r="H251" s="4"/>
      <c r="I251" s="1" t="str">
        <f aca="false">IF(ISNUMBER(H251),H251/50500," ")</f>
        <v> </v>
      </c>
    </row>
    <row r="252" customFormat="false" ht="18" hidden="false" customHeight="false" outlineLevel="0" collapsed="false">
      <c r="B252" s="13"/>
      <c r="C252" s="13" t="str">
        <f aca="false">IF(ISNUMBER(#REF!),#REF!+#REF!+#REF!," ")</f>
        <v> </v>
      </c>
      <c r="D252" s="13" t="str">
        <f aca="false">IF(ISNUMBER(#REF!),#REF!*C252," ")</f>
        <v> </v>
      </c>
      <c r="H252" s="4"/>
      <c r="I252" s="1" t="str">
        <f aca="false">IF(ISNUMBER(H252),H252/50500," ")</f>
        <v> </v>
      </c>
    </row>
    <row r="253" customFormat="false" ht="18" hidden="false" customHeight="false" outlineLevel="0" collapsed="false">
      <c r="B253" s="13"/>
      <c r="C253" s="13" t="str">
        <f aca="false">IF(ISNUMBER(#REF!),#REF!+#REF!+#REF!," ")</f>
        <v> </v>
      </c>
      <c r="D253" s="13" t="str">
        <f aca="false">IF(ISNUMBER(#REF!),#REF!*C253," ")</f>
        <v> </v>
      </c>
      <c r="H253" s="4"/>
      <c r="I253" s="1" t="str">
        <f aca="false">IF(ISNUMBER(H253),H253/50500," ")</f>
        <v> </v>
      </c>
    </row>
    <row r="254" customFormat="false" ht="18" hidden="false" customHeight="false" outlineLevel="0" collapsed="false">
      <c r="B254" s="13"/>
      <c r="C254" s="13" t="str">
        <f aca="false">IF(ISNUMBER(#REF!),#REF!+#REF!+#REF!," ")</f>
        <v> </v>
      </c>
      <c r="D254" s="13" t="str">
        <f aca="false">IF(ISNUMBER(#REF!),#REF!*C254," ")</f>
        <v> </v>
      </c>
      <c r="H254" s="4"/>
      <c r="I254" s="1" t="str">
        <f aca="false">IF(ISNUMBER(H254),H254/50500," ")</f>
        <v> </v>
      </c>
    </row>
    <row r="255" customFormat="false" ht="18" hidden="false" customHeight="false" outlineLevel="0" collapsed="false">
      <c r="B255" s="13"/>
      <c r="C255" s="13" t="str">
        <f aca="false">IF(ISNUMBER(#REF!),#REF!+#REF!+#REF!," ")</f>
        <v> </v>
      </c>
      <c r="D255" s="13" t="str">
        <f aca="false">IF(ISNUMBER(#REF!),#REF!*C255," ")</f>
        <v> </v>
      </c>
      <c r="H255" s="4"/>
      <c r="I255" s="1" t="str">
        <f aca="false">IF(ISNUMBER(H255),H255/50500," ")</f>
        <v> </v>
      </c>
    </row>
    <row r="256" customFormat="false" ht="18" hidden="false" customHeight="false" outlineLevel="0" collapsed="false">
      <c r="B256" s="13"/>
      <c r="C256" s="13" t="str">
        <f aca="false">IF(ISNUMBER(#REF!),#REF!+#REF!+#REF!," ")</f>
        <v> </v>
      </c>
      <c r="D256" s="13" t="str">
        <f aca="false">IF(ISNUMBER(#REF!),#REF!*C256," ")</f>
        <v> </v>
      </c>
      <c r="H256" s="4"/>
      <c r="I256" s="1" t="str">
        <f aca="false">IF(ISNUMBER(H256),H256/50500," ")</f>
        <v> </v>
      </c>
    </row>
    <row r="257" customFormat="false" ht="18" hidden="false" customHeight="false" outlineLevel="0" collapsed="false">
      <c r="B257" s="13"/>
      <c r="C257" s="13" t="str">
        <f aca="false">IF(ISNUMBER(#REF!),#REF!+#REF!+#REF!," ")</f>
        <v> </v>
      </c>
      <c r="D257" s="13" t="str">
        <f aca="false">IF(ISNUMBER(#REF!),#REF!*C257," ")</f>
        <v> </v>
      </c>
      <c r="H257" s="4"/>
      <c r="I257" s="1" t="str">
        <f aca="false">IF(ISNUMBER(H257),H257/50500," ")</f>
        <v> </v>
      </c>
    </row>
    <row r="258" customFormat="false" ht="18" hidden="false" customHeight="false" outlineLevel="0" collapsed="false">
      <c r="B258" s="13"/>
      <c r="C258" s="13" t="str">
        <f aca="false">IF(ISNUMBER(#REF!),#REF!+#REF!+#REF!," ")</f>
        <v> </v>
      </c>
      <c r="D258" s="13" t="str">
        <f aca="false">IF(ISNUMBER(#REF!),#REF!*C258," ")</f>
        <v> </v>
      </c>
      <c r="H258" s="4"/>
      <c r="I258" s="1" t="str">
        <f aca="false">IF(ISNUMBER(H258),H258/50500," ")</f>
        <v> </v>
      </c>
    </row>
    <row r="259" customFormat="false" ht="18" hidden="false" customHeight="false" outlineLevel="0" collapsed="false">
      <c r="B259" s="13"/>
      <c r="C259" s="13" t="str">
        <f aca="false">IF(ISNUMBER(#REF!),#REF!+#REF!+#REF!," ")</f>
        <v> </v>
      </c>
      <c r="D259" s="13" t="str">
        <f aca="false">IF(ISNUMBER(#REF!),#REF!*C259," ")</f>
        <v> </v>
      </c>
      <c r="H259" s="4"/>
      <c r="I259" s="1" t="str">
        <f aca="false">IF(ISNUMBER(H259),H259/50500," ")</f>
        <v> </v>
      </c>
    </row>
    <row r="260" customFormat="false" ht="18" hidden="false" customHeight="false" outlineLevel="0" collapsed="false">
      <c r="B260" s="13"/>
      <c r="C260" s="13" t="str">
        <f aca="false">IF(ISNUMBER(#REF!),#REF!+#REF!+#REF!," ")</f>
        <v> </v>
      </c>
      <c r="D260" s="13" t="str">
        <f aca="false">IF(ISNUMBER(#REF!),#REF!*C260," ")</f>
        <v> </v>
      </c>
      <c r="H260" s="4"/>
      <c r="I260" s="1" t="str">
        <f aca="false">IF(ISNUMBER(H260),H260/50500," ")</f>
        <v> </v>
      </c>
    </row>
    <row r="261" customFormat="false" ht="18" hidden="false" customHeight="false" outlineLevel="0" collapsed="false">
      <c r="B261" s="13"/>
      <c r="C261" s="13" t="str">
        <f aca="false">IF(ISNUMBER(#REF!),#REF!+#REF!+#REF!," ")</f>
        <v> </v>
      </c>
      <c r="D261" s="13" t="str">
        <f aca="false">IF(ISNUMBER(#REF!),#REF!*C261," ")</f>
        <v> </v>
      </c>
      <c r="H261" s="4"/>
      <c r="I261" s="1" t="str">
        <f aca="false">IF(ISNUMBER(H261),H261/50500," ")</f>
        <v> </v>
      </c>
    </row>
    <row r="262" customFormat="false" ht="18" hidden="false" customHeight="false" outlineLevel="0" collapsed="false">
      <c r="B262" s="13"/>
      <c r="C262" s="13" t="str">
        <f aca="false">IF(ISNUMBER(#REF!),#REF!+#REF!+#REF!," ")</f>
        <v> </v>
      </c>
      <c r="D262" s="13" t="str">
        <f aca="false">IF(ISNUMBER(#REF!),#REF!*C262," ")</f>
        <v> </v>
      </c>
      <c r="H262" s="4"/>
      <c r="I262" s="1" t="str">
        <f aca="false">IF(ISNUMBER(H262),H262/50500," ")</f>
        <v> </v>
      </c>
    </row>
    <row r="263" customFormat="false" ht="18" hidden="false" customHeight="false" outlineLevel="0" collapsed="false">
      <c r="B263" s="13"/>
      <c r="C263" s="13" t="str">
        <f aca="false">IF(ISNUMBER(#REF!),#REF!+#REF!+#REF!," ")</f>
        <v> </v>
      </c>
      <c r="D263" s="13" t="str">
        <f aca="false">IF(ISNUMBER(#REF!),#REF!*C263," ")</f>
        <v> </v>
      </c>
      <c r="H263" s="4"/>
      <c r="I263" s="1" t="str">
        <f aca="false">IF(ISNUMBER(H263),H263/50500," ")</f>
        <v> </v>
      </c>
    </row>
    <row r="264" customFormat="false" ht="18" hidden="false" customHeight="false" outlineLevel="0" collapsed="false">
      <c r="B264" s="13"/>
      <c r="C264" s="13" t="str">
        <f aca="false">IF(ISNUMBER(#REF!),#REF!+#REF!+#REF!," ")</f>
        <v> </v>
      </c>
      <c r="D264" s="13" t="str">
        <f aca="false">IF(ISNUMBER(#REF!),#REF!*C264," ")</f>
        <v> </v>
      </c>
      <c r="H264" s="4"/>
      <c r="I264" s="1" t="str">
        <f aca="false">IF(ISNUMBER(H264),H264/50500," ")</f>
        <v> </v>
      </c>
    </row>
    <row r="265" customFormat="false" ht="18" hidden="false" customHeight="false" outlineLevel="0" collapsed="false">
      <c r="B265" s="13"/>
      <c r="C265" s="13" t="str">
        <f aca="false">IF(ISNUMBER(#REF!),#REF!+#REF!+#REF!," ")</f>
        <v> </v>
      </c>
      <c r="D265" s="13" t="str">
        <f aca="false">IF(ISNUMBER(#REF!),#REF!*C265," ")</f>
        <v> </v>
      </c>
      <c r="H265" s="4"/>
      <c r="I265" s="1" t="str">
        <f aca="false">IF(ISNUMBER(H265),H265/50500," ")</f>
        <v> </v>
      </c>
    </row>
    <row r="266" customFormat="false" ht="18" hidden="false" customHeight="false" outlineLevel="0" collapsed="false">
      <c r="B266" s="13"/>
      <c r="C266" s="13" t="str">
        <f aca="false">IF(ISNUMBER(#REF!),#REF!+#REF!+#REF!," ")</f>
        <v> </v>
      </c>
      <c r="D266" s="13" t="str">
        <f aca="false">IF(ISNUMBER(#REF!),#REF!*C266," ")</f>
        <v> </v>
      </c>
      <c r="H266" s="4"/>
      <c r="I266" s="1" t="str">
        <f aca="false">IF(ISNUMBER(H266),H266/50500," ")</f>
        <v> </v>
      </c>
    </row>
    <row r="267" customFormat="false" ht="18" hidden="false" customHeight="false" outlineLevel="0" collapsed="false">
      <c r="B267" s="13"/>
      <c r="C267" s="13" t="str">
        <f aca="false">IF(ISNUMBER(#REF!),#REF!+#REF!+#REF!," ")</f>
        <v> </v>
      </c>
      <c r="D267" s="13" t="str">
        <f aca="false">IF(ISNUMBER(#REF!),#REF!*C267," ")</f>
        <v> </v>
      </c>
      <c r="H267" s="4"/>
      <c r="I267" s="1" t="str">
        <f aca="false">IF(ISNUMBER(H267),H267/50500," ")</f>
        <v> </v>
      </c>
    </row>
    <row r="268" customFormat="false" ht="18" hidden="false" customHeight="false" outlineLevel="0" collapsed="false">
      <c r="B268" s="13"/>
      <c r="C268" s="13" t="str">
        <f aca="false">IF(ISNUMBER(#REF!),#REF!+#REF!+#REF!," ")</f>
        <v> </v>
      </c>
      <c r="D268" s="13" t="str">
        <f aca="false">IF(ISNUMBER(#REF!),#REF!*C268," ")</f>
        <v> </v>
      </c>
      <c r="H268" s="4"/>
      <c r="I268" s="1" t="str">
        <f aca="false">IF(ISNUMBER(H268),H268/50500," ")</f>
        <v> </v>
      </c>
    </row>
    <row r="269" customFormat="false" ht="18" hidden="false" customHeight="false" outlineLevel="0" collapsed="false">
      <c r="B269" s="13"/>
      <c r="C269" s="13" t="str">
        <f aca="false">IF(ISNUMBER(#REF!),#REF!+#REF!+#REF!," ")</f>
        <v> </v>
      </c>
      <c r="D269" s="13" t="str">
        <f aca="false">IF(ISNUMBER(#REF!),#REF!*C269," ")</f>
        <v> </v>
      </c>
      <c r="H269" s="4"/>
      <c r="I269" s="1" t="str">
        <f aca="false">IF(ISNUMBER(H269),H269/50500," ")</f>
        <v> </v>
      </c>
    </row>
    <row r="270" customFormat="false" ht="18" hidden="false" customHeight="false" outlineLevel="0" collapsed="false">
      <c r="B270" s="13"/>
      <c r="C270" s="13" t="str">
        <f aca="false">IF(ISNUMBER(#REF!),#REF!+#REF!+#REF!," ")</f>
        <v> </v>
      </c>
      <c r="D270" s="13" t="str">
        <f aca="false">IF(ISNUMBER(#REF!),#REF!*C270," ")</f>
        <v> </v>
      </c>
      <c r="H270" s="4"/>
      <c r="I270" s="1" t="str">
        <f aca="false">IF(ISNUMBER(H270),H270/50500," ")</f>
        <v> </v>
      </c>
    </row>
    <row r="271" customFormat="false" ht="18" hidden="false" customHeight="false" outlineLevel="0" collapsed="false">
      <c r="B271" s="13"/>
      <c r="C271" s="13" t="str">
        <f aca="false">IF(ISNUMBER(#REF!),#REF!+#REF!+#REF!," ")</f>
        <v> </v>
      </c>
      <c r="D271" s="13" t="str">
        <f aca="false">IF(ISNUMBER(#REF!),#REF!*C271," ")</f>
        <v> </v>
      </c>
      <c r="H271" s="4"/>
      <c r="I271" s="1" t="str">
        <f aca="false">IF(ISNUMBER(H271),H271/50500," ")</f>
        <v> </v>
      </c>
    </row>
    <row r="272" customFormat="false" ht="18" hidden="false" customHeight="false" outlineLevel="0" collapsed="false">
      <c r="B272" s="13"/>
      <c r="C272" s="13" t="str">
        <f aca="false">IF(ISNUMBER(#REF!),#REF!+#REF!+#REF!," ")</f>
        <v> </v>
      </c>
      <c r="D272" s="13" t="str">
        <f aca="false">IF(ISNUMBER(#REF!),#REF!*C272," ")</f>
        <v> </v>
      </c>
      <c r="H272" s="4"/>
      <c r="I272" s="1" t="str">
        <f aca="false">IF(ISNUMBER(H272),H272/50500," ")</f>
        <v> </v>
      </c>
    </row>
    <row r="273" customFormat="false" ht="18" hidden="false" customHeight="false" outlineLevel="0" collapsed="false">
      <c r="B273" s="13"/>
      <c r="C273" s="13" t="str">
        <f aca="false">IF(ISNUMBER(#REF!),#REF!+#REF!+#REF!," ")</f>
        <v> </v>
      </c>
      <c r="D273" s="13" t="str">
        <f aca="false">IF(ISNUMBER(#REF!),#REF!*C273," ")</f>
        <v> </v>
      </c>
      <c r="H273" s="4"/>
      <c r="I273" s="1" t="str">
        <f aca="false">IF(ISNUMBER(H273),H273/50500," ")</f>
        <v> </v>
      </c>
    </row>
    <row r="274" customFormat="false" ht="18" hidden="false" customHeight="false" outlineLevel="0" collapsed="false">
      <c r="B274" s="13"/>
      <c r="C274" s="13" t="str">
        <f aca="false">IF(ISNUMBER(#REF!),#REF!+#REF!+#REF!," ")</f>
        <v> </v>
      </c>
      <c r="D274" s="13" t="str">
        <f aca="false">IF(ISNUMBER(#REF!),#REF!*C274," ")</f>
        <v> </v>
      </c>
      <c r="H274" s="4"/>
      <c r="I274" s="1" t="str">
        <f aca="false">IF(ISNUMBER(H274),H274/50500," ")</f>
        <v> </v>
      </c>
    </row>
    <row r="275" customFormat="false" ht="18" hidden="false" customHeight="false" outlineLevel="0" collapsed="false">
      <c r="B275" s="13"/>
      <c r="C275" s="13" t="str">
        <f aca="false">IF(ISNUMBER(#REF!),#REF!+#REF!+#REF!," ")</f>
        <v> </v>
      </c>
      <c r="D275" s="13" t="str">
        <f aca="false">IF(ISNUMBER(#REF!),#REF!*C275," ")</f>
        <v> </v>
      </c>
      <c r="H275" s="4"/>
      <c r="I275" s="1" t="str">
        <f aca="false">IF(ISNUMBER(H275),H275/50500," ")</f>
        <v> </v>
      </c>
    </row>
    <row r="276" customFormat="false" ht="18" hidden="false" customHeight="false" outlineLevel="0" collapsed="false">
      <c r="B276" s="13"/>
      <c r="C276" s="13" t="str">
        <f aca="false">IF(ISNUMBER(#REF!),#REF!+#REF!+#REF!," ")</f>
        <v> </v>
      </c>
      <c r="D276" s="13" t="str">
        <f aca="false">IF(ISNUMBER(#REF!),#REF!*C276," ")</f>
        <v> </v>
      </c>
      <c r="H276" s="4"/>
      <c r="I276" s="1" t="str">
        <f aca="false">IF(ISNUMBER(H276),H276/50500," ")</f>
        <v> </v>
      </c>
    </row>
    <row r="277" customFormat="false" ht="18" hidden="false" customHeight="false" outlineLevel="0" collapsed="false">
      <c r="B277" s="13"/>
      <c r="C277" s="13" t="str">
        <f aca="false">IF(ISNUMBER(#REF!),#REF!+#REF!+#REF!," ")</f>
        <v> </v>
      </c>
      <c r="D277" s="13" t="str">
        <f aca="false">IF(ISNUMBER(#REF!),#REF!*C277," ")</f>
        <v> </v>
      </c>
      <c r="H277" s="4"/>
      <c r="I277" s="1" t="str">
        <f aca="false">IF(ISNUMBER(H277),H277/50500," ")</f>
        <v> </v>
      </c>
    </row>
    <row r="278" customFormat="false" ht="18" hidden="false" customHeight="false" outlineLevel="0" collapsed="false">
      <c r="B278" s="13"/>
      <c r="C278" s="13" t="str">
        <f aca="false">IF(ISNUMBER(#REF!),#REF!+#REF!+#REF!," ")</f>
        <v> </v>
      </c>
      <c r="D278" s="13" t="str">
        <f aca="false">IF(ISNUMBER(#REF!),#REF!*C278," ")</f>
        <v> </v>
      </c>
      <c r="H278" s="4"/>
      <c r="I278" s="1" t="str">
        <f aca="false">IF(ISNUMBER(H278),H278/50500," ")</f>
        <v> </v>
      </c>
    </row>
    <row r="279" customFormat="false" ht="18" hidden="false" customHeight="false" outlineLevel="0" collapsed="false">
      <c r="B279" s="13"/>
      <c r="C279" s="13" t="str">
        <f aca="false">IF(ISNUMBER(#REF!),#REF!+#REF!+#REF!," ")</f>
        <v> </v>
      </c>
      <c r="D279" s="13" t="str">
        <f aca="false">IF(ISNUMBER(#REF!),#REF!*C279," ")</f>
        <v> </v>
      </c>
      <c r="H279" s="4"/>
      <c r="I279" s="1" t="str">
        <f aca="false">IF(ISNUMBER(H279),H279/50500," ")</f>
        <v> </v>
      </c>
    </row>
    <row r="280" customFormat="false" ht="18" hidden="false" customHeight="false" outlineLevel="0" collapsed="false">
      <c r="B280" s="13"/>
      <c r="C280" s="13" t="str">
        <f aca="false">IF(ISNUMBER(#REF!),#REF!+#REF!+#REF!," ")</f>
        <v> </v>
      </c>
      <c r="D280" s="13" t="str">
        <f aca="false">IF(ISNUMBER(#REF!),#REF!*C280," ")</f>
        <v> </v>
      </c>
      <c r="H280" s="4"/>
      <c r="I280" s="1" t="str">
        <f aca="false">IF(ISNUMBER(H280),H280/50500," ")</f>
        <v> </v>
      </c>
    </row>
    <row r="281" customFormat="false" ht="18" hidden="false" customHeight="false" outlineLevel="0" collapsed="false">
      <c r="B281" s="13"/>
      <c r="C281" s="13" t="str">
        <f aca="false">IF(ISNUMBER(#REF!),#REF!+#REF!+#REF!," ")</f>
        <v> </v>
      </c>
      <c r="D281" s="13" t="str">
        <f aca="false">IF(ISNUMBER(#REF!),#REF!*C281," ")</f>
        <v> </v>
      </c>
      <c r="H281" s="4"/>
      <c r="I281" s="1" t="str">
        <f aca="false">IF(ISNUMBER(H281),H281/50500," ")</f>
        <v> </v>
      </c>
    </row>
    <row r="282" customFormat="false" ht="18" hidden="false" customHeight="false" outlineLevel="0" collapsed="false">
      <c r="B282" s="13"/>
      <c r="C282" s="13" t="str">
        <f aca="false">IF(ISNUMBER(#REF!),#REF!+#REF!+#REF!," ")</f>
        <v> </v>
      </c>
      <c r="D282" s="13" t="str">
        <f aca="false">IF(ISNUMBER(#REF!),#REF!*C282," ")</f>
        <v> </v>
      </c>
      <c r="H282" s="4"/>
      <c r="I282" s="1" t="str">
        <f aca="false">IF(ISNUMBER(H282),H282/50500," ")</f>
        <v> </v>
      </c>
    </row>
    <row r="283" customFormat="false" ht="18" hidden="false" customHeight="false" outlineLevel="0" collapsed="false">
      <c r="B283" s="13"/>
      <c r="C283" s="13" t="str">
        <f aca="false">IF(ISNUMBER(#REF!),#REF!+#REF!+#REF!," ")</f>
        <v> </v>
      </c>
      <c r="D283" s="13" t="str">
        <f aca="false">IF(ISNUMBER(#REF!),#REF!*C283," ")</f>
        <v> </v>
      </c>
      <c r="H283" s="4"/>
      <c r="I283" s="1" t="str">
        <f aca="false">IF(ISNUMBER(H283),H283/50500," ")</f>
        <v> </v>
      </c>
    </row>
    <row r="284" customFormat="false" ht="18" hidden="false" customHeight="false" outlineLevel="0" collapsed="false">
      <c r="B284" s="13"/>
      <c r="C284" s="13" t="str">
        <f aca="false">IF(ISNUMBER(#REF!),#REF!+#REF!+#REF!," ")</f>
        <v> </v>
      </c>
      <c r="D284" s="13" t="str">
        <f aca="false">IF(ISNUMBER(#REF!),#REF!*C284," ")</f>
        <v> </v>
      </c>
      <c r="H284" s="4"/>
      <c r="I284" s="1" t="str">
        <f aca="false">IF(ISNUMBER(H284),H284/50500," ")</f>
        <v> </v>
      </c>
    </row>
    <row r="285" customFormat="false" ht="18" hidden="false" customHeight="false" outlineLevel="0" collapsed="false">
      <c r="B285" s="13"/>
      <c r="C285" s="13" t="str">
        <f aca="false">IF(ISNUMBER(#REF!),#REF!+#REF!+#REF!," ")</f>
        <v> </v>
      </c>
      <c r="D285" s="13" t="str">
        <f aca="false">IF(ISNUMBER(#REF!),#REF!*C285," ")</f>
        <v> </v>
      </c>
      <c r="H285" s="4"/>
      <c r="I285" s="1" t="str">
        <f aca="false">IF(ISNUMBER(H285),H285/50500," ")</f>
        <v> </v>
      </c>
    </row>
    <row r="286" customFormat="false" ht="18" hidden="false" customHeight="false" outlineLevel="0" collapsed="false">
      <c r="B286" s="13"/>
      <c r="C286" s="13" t="str">
        <f aca="false">IF(ISNUMBER(#REF!),#REF!+#REF!+#REF!," ")</f>
        <v> </v>
      </c>
      <c r="D286" s="13" t="str">
        <f aca="false">IF(ISNUMBER(#REF!),#REF!*C286," ")</f>
        <v> </v>
      </c>
      <c r="H286" s="4"/>
      <c r="I286" s="1" t="str">
        <f aca="false">IF(ISNUMBER(H286),H286/50500," ")</f>
        <v> </v>
      </c>
    </row>
    <row r="287" customFormat="false" ht="18" hidden="false" customHeight="false" outlineLevel="0" collapsed="false">
      <c r="B287" s="13"/>
      <c r="C287" s="13" t="str">
        <f aca="false">IF(ISNUMBER(#REF!),#REF!+#REF!+#REF!," ")</f>
        <v> </v>
      </c>
      <c r="D287" s="13" t="str">
        <f aca="false">IF(ISNUMBER(#REF!),#REF!*C287," ")</f>
        <v> </v>
      </c>
      <c r="H287" s="4"/>
      <c r="I287" s="1" t="str">
        <f aca="false">IF(ISNUMBER(H287),H287/50500," ")</f>
        <v> </v>
      </c>
    </row>
    <row r="288" customFormat="false" ht="18" hidden="false" customHeight="false" outlineLevel="0" collapsed="false">
      <c r="B288" s="13"/>
      <c r="C288" s="13" t="str">
        <f aca="false">IF(ISNUMBER(#REF!),#REF!+#REF!+#REF!," ")</f>
        <v> </v>
      </c>
      <c r="D288" s="13" t="str">
        <f aca="false">IF(ISNUMBER(#REF!),#REF!*C288," ")</f>
        <v> </v>
      </c>
      <c r="H288" s="4"/>
      <c r="I288" s="1" t="str">
        <f aca="false">IF(ISNUMBER(H288),H288/50500," ")</f>
        <v> </v>
      </c>
    </row>
    <row r="289" customFormat="false" ht="18" hidden="false" customHeight="false" outlineLevel="0" collapsed="false">
      <c r="B289" s="13"/>
      <c r="C289" s="13" t="str">
        <f aca="false">IF(ISNUMBER(#REF!),#REF!+#REF!+#REF!," ")</f>
        <v> </v>
      </c>
      <c r="D289" s="13" t="str">
        <f aca="false">IF(ISNUMBER(#REF!),#REF!*C289," ")</f>
        <v> </v>
      </c>
      <c r="H289" s="4"/>
      <c r="I289" s="1" t="str">
        <f aca="false">IF(ISNUMBER(H289),H289/50500," ")</f>
        <v> </v>
      </c>
    </row>
    <row r="290" customFormat="false" ht="18" hidden="false" customHeight="false" outlineLevel="0" collapsed="false">
      <c r="B290" s="13"/>
      <c r="C290" s="13" t="str">
        <f aca="false">IF(ISNUMBER(#REF!),#REF!+#REF!+#REF!," ")</f>
        <v> </v>
      </c>
      <c r="D290" s="13" t="str">
        <f aca="false">IF(ISNUMBER(#REF!),#REF!*C290," ")</f>
        <v> </v>
      </c>
      <c r="H290" s="4"/>
      <c r="I290" s="1" t="str">
        <f aca="false">IF(ISNUMBER(H290),H290/50500," ")</f>
        <v> </v>
      </c>
    </row>
    <row r="291" customFormat="false" ht="18" hidden="false" customHeight="false" outlineLevel="0" collapsed="false">
      <c r="B291" s="13"/>
      <c r="C291" s="13" t="str">
        <f aca="false">IF(ISNUMBER(#REF!),#REF!+#REF!+#REF!," ")</f>
        <v> </v>
      </c>
      <c r="D291" s="13" t="str">
        <f aca="false">IF(ISNUMBER(#REF!),#REF!*C291," ")</f>
        <v> </v>
      </c>
      <c r="H291" s="4"/>
      <c r="I291" s="1" t="str">
        <f aca="false">IF(ISNUMBER(H291),H291/50500," ")</f>
        <v> </v>
      </c>
    </row>
    <row r="292" customFormat="false" ht="18" hidden="false" customHeight="false" outlineLevel="0" collapsed="false">
      <c r="B292" s="13"/>
      <c r="C292" s="13" t="str">
        <f aca="false">IF(ISNUMBER(#REF!),#REF!+#REF!+#REF!," ")</f>
        <v> </v>
      </c>
      <c r="D292" s="13" t="str">
        <f aca="false">IF(ISNUMBER(#REF!),#REF!*C292," ")</f>
        <v> </v>
      </c>
      <c r="H292" s="4"/>
      <c r="I292" s="1" t="str">
        <f aca="false">IF(ISNUMBER(H292),H292/50500," ")</f>
        <v> </v>
      </c>
    </row>
    <row r="293" customFormat="false" ht="18" hidden="false" customHeight="false" outlineLevel="0" collapsed="false">
      <c r="B293" s="13"/>
      <c r="C293" s="13" t="str">
        <f aca="false">IF(ISNUMBER(#REF!),#REF!+#REF!+#REF!," ")</f>
        <v> </v>
      </c>
      <c r="D293" s="13" t="str">
        <f aca="false">IF(ISNUMBER(#REF!),#REF!*C293," ")</f>
        <v> </v>
      </c>
      <c r="H293" s="4"/>
      <c r="I293" s="1" t="str">
        <f aca="false">IF(ISNUMBER(H293),H293/50500," ")</f>
        <v> </v>
      </c>
    </row>
    <row r="294" customFormat="false" ht="18" hidden="false" customHeight="false" outlineLevel="0" collapsed="false">
      <c r="B294" s="13"/>
      <c r="C294" s="13" t="str">
        <f aca="false">IF(ISNUMBER(#REF!),#REF!+#REF!+#REF!," ")</f>
        <v> </v>
      </c>
      <c r="D294" s="13" t="str">
        <f aca="false">IF(ISNUMBER(#REF!),#REF!*C294," ")</f>
        <v> </v>
      </c>
      <c r="H294" s="4"/>
      <c r="I294" s="1" t="str">
        <f aca="false">IF(ISNUMBER(H294),H294/50500," ")</f>
        <v> </v>
      </c>
    </row>
    <row r="295" customFormat="false" ht="18" hidden="false" customHeight="false" outlineLevel="0" collapsed="false">
      <c r="B295" s="13"/>
      <c r="C295" s="13" t="str">
        <f aca="false">IF(ISNUMBER(#REF!),#REF!+#REF!+#REF!," ")</f>
        <v> </v>
      </c>
      <c r="D295" s="13" t="str">
        <f aca="false">IF(ISNUMBER(#REF!),#REF!*C295," ")</f>
        <v> </v>
      </c>
      <c r="H295" s="4"/>
      <c r="I295" s="1" t="str">
        <f aca="false">IF(ISNUMBER(H295),H295/50500," ")</f>
        <v> </v>
      </c>
    </row>
    <row r="296" customFormat="false" ht="18" hidden="false" customHeight="false" outlineLevel="0" collapsed="false">
      <c r="B296" s="13"/>
      <c r="C296" s="13" t="str">
        <f aca="false">IF(ISNUMBER(#REF!),#REF!+#REF!+#REF!," ")</f>
        <v> </v>
      </c>
      <c r="D296" s="13" t="str">
        <f aca="false">IF(ISNUMBER(#REF!),#REF!*C296," ")</f>
        <v> </v>
      </c>
      <c r="H296" s="4"/>
      <c r="I296" s="1" t="str">
        <f aca="false">IF(ISNUMBER(H296),H296/50500," ")</f>
        <v> </v>
      </c>
    </row>
    <row r="297" customFormat="false" ht="18" hidden="false" customHeight="false" outlineLevel="0" collapsed="false">
      <c r="B297" s="13"/>
      <c r="C297" s="13" t="str">
        <f aca="false">IF(ISNUMBER(#REF!),#REF!+#REF!+#REF!," ")</f>
        <v> </v>
      </c>
      <c r="D297" s="13" t="str">
        <f aca="false">IF(ISNUMBER(#REF!),#REF!*C297," ")</f>
        <v> </v>
      </c>
      <c r="H297" s="4"/>
      <c r="I297" s="1" t="str">
        <f aca="false">IF(ISNUMBER(H297),H297/50500," ")</f>
        <v> </v>
      </c>
    </row>
    <row r="298" customFormat="false" ht="18" hidden="false" customHeight="false" outlineLevel="0" collapsed="false">
      <c r="B298" s="13"/>
      <c r="C298" s="13" t="str">
        <f aca="false">IF(ISNUMBER(#REF!),#REF!+#REF!+#REF!," ")</f>
        <v> </v>
      </c>
      <c r="D298" s="13" t="str">
        <f aca="false">IF(ISNUMBER(#REF!),#REF!*C298," ")</f>
        <v> </v>
      </c>
      <c r="H298" s="4"/>
      <c r="I298" s="1" t="str">
        <f aca="false">IF(ISNUMBER(H298),H298/50500," ")</f>
        <v> </v>
      </c>
    </row>
    <row r="299" customFormat="false" ht="18" hidden="false" customHeight="false" outlineLevel="0" collapsed="false">
      <c r="B299" s="13"/>
      <c r="C299" s="13" t="str">
        <f aca="false">IF(ISNUMBER(#REF!),#REF!+#REF!+#REF!," ")</f>
        <v> </v>
      </c>
      <c r="D299" s="13" t="str">
        <f aca="false">IF(ISNUMBER(#REF!),#REF!*C299," ")</f>
        <v> </v>
      </c>
      <c r="H299" s="4"/>
      <c r="I299" s="1" t="str">
        <f aca="false">IF(ISNUMBER(H299),H299/50500," ")</f>
        <v> </v>
      </c>
    </row>
    <row r="300" customFormat="false" ht="18" hidden="false" customHeight="false" outlineLevel="0" collapsed="false">
      <c r="B300" s="13"/>
      <c r="C300" s="13" t="str">
        <f aca="false">IF(ISNUMBER(#REF!),#REF!+#REF!+#REF!," ")</f>
        <v> </v>
      </c>
      <c r="D300" s="13" t="str">
        <f aca="false">IF(ISNUMBER(#REF!),#REF!*C300," ")</f>
        <v> </v>
      </c>
      <c r="H300" s="4"/>
      <c r="I300" s="1" t="str">
        <f aca="false">IF(ISNUMBER(H300),H300/50500," ")</f>
        <v> </v>
      </c>
    </row>
    <row r="301" customFormat="false" ht="18" hidden="false" customHeight="false" outlineLevel="0" collapsed="false">
      <c r="B301" s="13"/>
      <c r="C301" s="13" t="str">
        <f aca="false">IF(ISNUMBER(#REF!),#REF!+#REF!+#REF!," ")</f>
        <v> </v>
      </c>
      <c r="D301" s="13" t="str">
        <f aca="false">IF(ISNUMBER(#REF!),#REF!*C301," ")</f>
        <v> </v>
      </c>
      <c r="H301" s="4"/>
      <c r="I301" s="1" t="str">
        <f aca="false">IF(ISNUMBER(H301),H301/50500," ")</f>
        <v> </v>
      </c>
    </row>
    <row r="302" customFormat="false" ht="18" hidden="false" customHeight="false" outlineLevel="0" collapsed="false">
      <c r="B302" s="13"/>
      <c r="C302" s="13" t="str">
        <f aca="false">IF(ISNUMBER(#REF!),#REF!+#REF!+#REF!," ")</f>
        <v> </v>
      </c>
      <c r="D302" s="13" t="str">
        <f aca="false">IF(ISNUMBER(#REF!),#REF!*C302," ")</f>
        <v> </v>
      </c>
      <c r="H302" s="4"/>
      <c r="I302" s="1" t="str">
        <f aca="false">IF(ISNUMBER(H302),H302/50500," ")</f>
        <v> </v>
      </c>
    </row>
    <row r="303" customFormat="false" ht="18" hidden="false" customHeight="false" outlineLevel="0" collapsed="false">
      <c r="B303" s="13"/>
      <c r="C303" s="13" t="str">
        <f aca="false">IF(ISNUMBER(#REF!),#REF!+#REF!+#REF!," ")</f>
        <v> </v>
      </c>
      <c r="D303" s="13" t="str">
        <f aca="false">IF(ISNUMBER(#REF!),#REF!*C303," ")</f>
        <v> </v>
      </c>
      <c r="H303" s="4"/>
      <c r="I303" s="1" t="str">
        <f aca="false">IF(ISNUMBER(H303),H303/50500," ")</f>
        <v> </v>
      </c>
    </row>
    <row r="304" customFormat="false" ht="18" hidden="false" customHeight="false" outlineLevel="0" collapsed="false">
      <c r="B304" s="13"/>
      <c r="C304" s="13" t="str">
        <f aca="false">IF(ISNUMBER(#REF!),#REF!+#REF!+#REF!," ")</f>
        <v> </v>
      </c>
      <c r="D304" s="13" t="str">
        <f aca="false">IF(ISNUMBER(#REF!),#REF!*C304," ")</f>
        <v> </v>
      </c>
      <c r="H304" s="4"/>
      <c r="I304" s="1" t="str">
        <f aca="false">IF(ISNUMBER(H304),H304/50500," ")</f>
        <v> </v>
      </c>
    </row>
    <row r="305" customFormat="false" ht="18" hidden="false" customHeight="false" outlineLevel="0" collapsed="false">
      <c r="B305" s="13"/>
      <c r="C305" s="13" t="str">
        <f aca="false">IF(ISNUMBER(#REF!),#REF!+#REF!+#REF!," ")</f>
        <v> </v>
      </c>
      <c r="D305" s="13" t="str">
        <f aca="false">IF(ISNUMBER(#REF!),#REF!*C305," ")</f>
        <v> </v>
      </c>
      <c r="H305" s="4"/>
      <c r="I305" s="1" t="str">
        <f aca="false">IF(ISNUMBER(H305),H305/50500," ")</f>
        <v> </v>
      </c>
    </row>
    <row r="306" customFormat="false" ht="18" hidden="false" customHeight="false" outlineLevel="0" collapsed="false">
      <c r="B306" s="13"/>
      <c r="C306" s="13" t="str">
        <f aca="false">IF(ISNUMBER(#REF!),#REF!+#REF!+#REF!," ")</f>
        <v> </v>
      </c>
      <c r="D306" s="13" t="str">
        <f aca="false">IF(ISNUMBER(#REF!),#REF!*C306," ")</f>
        <v> </v>
      </c>
      <c r="H306" s="4"/>
      <c r="I306" s="1" t="str">
        <f aca="false">IF(ISNUMBER(H306),H306/50500," ")</f>
        <v> </v>
      </c>
    </row>
    <row r="307" customFormat="false" ht="18" hidden="false" customHeight="false" outlineLevel="0" collapsed="false">
      <c r="B307" s="13"/>
      <c r="C307" s="13" t="str">
        <f aca="false">IF(ISNUMBER(#REF!),#REF!+#REF!+#REF!," ")</f>
        <v> </v>
      </c>
      <c r="D307" s="13" t="str">
        <f aca="false">IF(ISNUMBER(#REF!),#REF!*C307," ")</f>
        <v> </v>
      </c>
      <c r="H307" s="4"/>
      <c r="I307" s="1" t="str">
        <f aca="false">IF(ISNUMBER(H307),H307/50500," ")</f>
        <v> </v>
      </c>
    </row>
    <row r="308" customFormat="false" ht="18" hidden="false" customHeight="false" outlineLevel="0" collapsed="false">
      <c r="B308" s="13"/>
      <c r="C308" s="13" t="str">
        <f aca="false">IF(ISNUMBER(#REF!),#REF!+#REF!+#REF!," ")</f>
        <v> </v>
      </c>
      <c r="D308" s="13" t="str">
        <f aca="false">IF(ISNUMBER(#REF!),#REF!*C308," ")</f>
        <v> </v>
      </c>
      <c r="H308" s="4"/>
      <c r="I308" s="1" t="str">
        <f aca="false">IF(ISNUMBER(H308),H308/50500," ")</f>
        <v> </v>
      </c>
    </row>
    <row r="309" customFormat="false" ht="18" hidden="false" customHeight="false" outlineLevel="0" collapsed="false">
      <c r="B309" s="13"/>
      <c r="C309" s="13" t="str">
        <f aca="false">IF(ISNUMBER(#REF!),#REF!+#REF!+#REF!," ")</f>
        <v> </v>
      </c>
      <c r="D309" s="13" t="str">
        <f aca="false">IF(ISNUMBER(#REF!),#REF!*C309," ")</f>
        <v> </v>
      </c>
      <c r="H309" s="4"/>
      <c r="I309" s="1" t="str">
        <f aca="false">IF(ISNUMBER(H309),H309/50500," ")</f>
        <v> </v>
      </c>
    </row>
    <row r="310" customFormat="false" ht="18" hidden="false" customHeight="false" outlineLevel="0" collapsed="false">
      <c r="B310" s="13"/>
      <c r="C310" s="13" t="str">
        <f aca="false">IF(ISNUMBER(#REF!),#REF!+#REF!+#REF!," ")</f>
        <v> </v>
      </c>
      <c r="D310" s="13" t="str">
        <f aca="false">IF(ISNUMBER(#REF!),#REF!*C310," ")</f>
        <v> </v>
      </c>
      <c r="H310" s="4"/>
      <c r="I310" s="1" t="str">
        <f aca="false">IF(ISNUMBER(H310),H310/50500," ")</f>
        <v> </v>
      </c>
    </row>
    <row r="311" customFormat="false" ht="18" hidden="false" customHeight="false" outlineLevel="0" collapsed="false">
      <c r="B311" s="13"/>
      <c r="C311" s="13" t="str">
        <f aca="false">IF(ISNUMBER(#REF!),#REF!+#REF!+#REF!," ")</f>
        <v> </v>
      </c>
      <c r="D311" s="13" t="str">
        <f aca="false">IF(ISNUMBER(#REF!),#REF!*C311," ")</f>
        <v> </v>
      </c>
      <c r="H311" s="4"/>
      <c r="I311" s="1" t="str">
        <f aca="false">IF(ISNUMBER(H311),H311/50500," ")</f>
        <v> </v>
      </c>
    </row>
    <row r="312" customFormat="false" ht="18" hidden="false" customHeight="false" outlineLevel="0" collapsed="false">
      <c r="B312" s="13"/>
      <c r="C312" s="13" t="str">
        <f aca="false">IF(ISNUMBER(#REF!),#REF!+#REF!+#REF!," ")</f>
        <v> </v>
      </c>
      <c r="D312" s="13" t="str">
        <f aca="false">IF(ISNUMBER(#REF!),#REF!*C312," ")</f>
        <v> </v>
      </c>
      <c r="H312" s="4"/>
      <c r="I312" s="1" t="str">
        <f aca="false">IF(ISNUMBER(H312),H312/50500," ")</f>
        <v> </v>
      </c>
    </row>
    <row r="313" customFormat="false" ht="18" hidden="false" customHeight="false" outlineLevel="0" collapsed="false">
      <c r="B313" s="13"/>
      <c r="C313" s="13" t="str">
        <f aca="false">IF(ISNUMBER(#REF!),#REF!+#REF!+#REF!," ")</f>
        <v> </v>
      </c>
      <c r="D313" s="13" t="str">
        <f aca="false">IF(ISNUMBER(#REF!),#REF!*C313," ")</f>
        <v> </v>
      </c>
      <c r="H313" s="4"/>
      <c r="I313" s="1" t="str">
        <f aca="false">IF(ISNUMBER(H313),H313/50500," ")</f>
        <v> </v>
      </c>
    </row>
    <row r="314" customFormat="false" ht="18" hidden="false" customHeight="false" outlineLevel="0" collapsed="false">
      <c r="B314" s="13"/>
      <c r="C314" s="13" t="str">
        <f aca="false">IF(ISNUMBER(#REF!),#REF!+#REF!+#REF!," ")</f>
        <v> </v>
      </c>
      <c r="D314" s="13" t="str">
        <f aca="false">IF(ISNUMBER(#REF!),#REF!*C314," ")</f>
        <v> </v>
      </c>
      <c r="H314" s="4"/>
      <c r="I314" s="1" t="str">
        <f aca="false">IF(ISNUMBER(H314),H314/50500," ")</f>
        <v> </v>
      </c>
    </row>
    <row r="315" customFormat="false" ht="18" hidden="false" customHeight="false" outlineLevel="0" collapsed="false">
      <c r="B315" s="13"/>
      <c r="C315" s="13" t="str">
        <f aca="false">IF(ISNUMBER(#REF!),#REF!+#REF!+#REF!," ")</f>
        <v> </v>
      </c>
      <c r="D315" s="13" t="str">
        <f aca="false">IF(ISNUMBER(#REF!),#REF!*C315," ")</f>
        <v> </v>
      </c>
      <c r="H315" s="4"/>
      <c r="I315" s="1" t="str">
        <f aca="false">IF(ISNUMBER(H315),H315/50500," ")</f>
        <v> </v>
      </c>
    </row>
    <row r="316" customFormat="false" ht="18" hidden="false" customHeight="false" outlineLevel="0" collapsed="false">
      <c r="B316" s="13"/>
      <c r="C316" s="13" t="str">
        <f aca="false">IF(ISNUMBER(#REF!),#REF!+#REF!+#REF!," ")</f>
        <v> </v>
      </c>
      <c r="D316" s="13" t="str">
        <f aca="false">IF(ISNUMBER(#REF!),#REF!*C316," ")</f>
        <v> </v>
      </c>
      <c r="H316" s="4"/>
      <c r="I316" s="1" t="str">
        <f aca="false">IF(ISNUMBER(H316),H316/50500," ")</f>
        <v> </v>
      </c>
    </row>
    <row r="317" customFormat="false" ht="18" hidden="false" customHeight="false" outlineLevel="0" collapsed="false">
      <c r="B317" s="13"/>
      <c r="C317" s="13" t="str">
        <f aca="false">IF(ISNUMBER(#REF!),#REF!+#REF!+#REF!," ")</f>
        <v> </v>
      </c>
      <c r="D317" s="13" t="str">
        <f aca="false">IF(ISNUMBER(#REF!),#REF!*C317," ")</f>
        <v> </v>
      </c>
      <c r="H317" s="4"/>
      <c r="I317" s="1" t="str">
        <f aca="false">IF(ISNUMBER(H317),H317/50500," ")</f>
        <v> </v>
      </c>
    </row>
    <row r="318" customFormat="false" ht="18" hidden="false" customHeight="false" outlineLevel="0" collapsed="false">
      <c r="B318" s="13"/>
      <c r="C318" s="13" t="str">
        <f aca="false">IF(ISNUMBER(#REF!),#REF!+#REF!+#REF!," ")</f>
        <v> </v>
      </c>
      <c r="D318" s="13" t="str">
        <f aca="false">IF(ISNUMBER(#REF!),#REF!*C318," ")</f>
        <v> </v>
      </c>
      <c r="H318" s="4"/>
      <c r="I318" s="1" t="str">
        <f aca="false">IF(ISNUMBER(H318),H318/50500," ")</f>
        <v> </v>
      </c>
    </row>
    <row r="319" customFormat="false" ht="18" hidden="false" customHeight="false" outlineLevel="0" collapsed="false">
      <c r="B319" s="13"/>
      <c r="C319" s="13" t="str">
        <f aca="false">IF(ISNUMBER(#REF!),#REF!+#REF!+#REF!," ")</f>
        <v> </v>
      </c>
      <c r="D319" s="13" t="str">
        <f aca="false">IF(ISNUMBER(#REF!),#REF!*C319," ")</f>
        <v> </v>
      </c>
      <c r="H319" s="4"/>
      <c r="I319" s="1" t="str">
        <f aca="false">IF(ISNUMBER(H319),H319/50500," ")</f>
        <v> </v>
      </c>
    </row>
    <row r="320" customFormat="false" ht="18" hidden="false" customHeight="false" outlineLevel="0" collapsed="false">
      <c r="B320" s="13"/>
      <c r="C320" s="13" t="str">
        <f aca="false">IF(ISNUMBER(#REF!),#REF!+#REF!+#REF!," ")</f>
        <v> </v>
      </c>
      <c r="D320" s="13" t="str">
        <f aca="false">IF(ISNUMBER(#REF!),#REF!*C320," ")</f>
        <v> </v>
      </c>
      <c r="H320" s="4"/>
      <c r="I320" s="1" t="str">
        <f aca="false">IF(ISNUMBER(H320),H320/50500," ")</f>
        <v> </v>
      </c>
    </row>
    <row r="321" customFormat="false" ht="18" hidden="false" customHeight="false" outlineLevel="0" collapsed="false">
      <c r="B321" s="13"/>
      <c r="C321" s="13" t="str">
        <f aca="false">IF(ISNUMBER(#REF!),#REF!+#REF!+#REF!," ")</f>
        <v> </v>
      </c>
      <c r="D321" s="13" t="str">
        <f aca="false">IF(ISNUMBER(#REF!),#REF!*C321," ")</f>
        <v> </v>
      </c>
      <c r="H321" s="4"/>
      <c r="I321" s="1" t="str">
        <f aca="false">IF(ISNUMBER(H321),H321/50500," ")</f>
        <v> </v>
      </c>
    </row>
    <row r="322" customFormat="false" ht="18" hidden="false" customHeight="false" outlineLevel="0" collapsed="false">
      <c r="B322" s="13"/>
      <c r="C322" s="13" t="str">
        <f aca="false">IF(ISNUMBER(#REF!),#REF!+#REF!+#REF!," ")</f>
        <v> </v>
      </c>
      <c r="D322" s="13" t="str">
        <f aca="false">IF(ISNUMBER(#REF!),#REF!*C322," ")</f>
        <v> </v>
      </c>
      <c r="H322" s="4"/>
      <c r="I322" s="1" t="str">
        <f aca="false">IF(ISNUMBER(H322),H322/50500," ")</f>
        <v> </v>
      </c>
    </row>
    <row r="323" customFormat="false" ht="18" hidden="false" customHeight="false" outlineLevel="0" collapsed="false">
      <c r="B323" s="13"/>
      <c r="C323" s="13" t="str">
        <f aca="false">IF(ISNUMBER(#REF!),#REF!+#REF!+#REF!," ")</f>
        <v> </v>
      </c>
      <c r="D323" s="13" t="str">
        <f aca="false">IF(ISNUMBER(#REF!),#REF!*C323," ")</f>
        <v> </v>
      </c>
      <c r="H323" s="4"/>
      <c r="I323" s="1" t="str">
        <f aca="false">IF(ISNUMBER(H323),H323/50500," ")</f>
        <v> </v>
      </c>
    </row>
    <row r="324" customFormat="false" ht="18" hidden="false" customHeight="false" outlineLevel="0" collapsed="false">
      <c r="B324" s="13"/>
      <c r="C324" s="13" t="str">
        <f aca="false">IF(ISNUMBER(#REF!),#REF!+#REF!+#REF!," ")</f>
        <v> </v>
      </c>
      <c r="D324" s="13" t="str">
        <f aca="false">IF(ISNUMBER(#REF!),#REF!*C324," ")</f>
        <v> </v>
      </c>
      <c r="H324" s="4"/>
      <c r="I324" s="1" t="str">
        <f aca="false">IF(ISNUMBER(H324),H324/50500," ")</f>
        <v> </v>
      </c>
    </row>
    <row r="325" customFormat="false" ht="18" hidden="false" customHeight="false" outlineLevel="0" collapsed="false">
      <c r="B325" s="13"/>
      <c r="C325" s="13" t="str">
        <f aca="false">IF(ISNUMBER(#REF!),#REF!+#REF!+#REF!," ")</f>
        <v> </v>
      </c>
      <c r="D325" s="13" t="str">
        <f aca="false">IF(ISNUMBER(#REF!),#REF!*C325," ")</f>
        <v> </v>
      </c>
      <c r="H325" s="4"/>
      <c r="I325" s="1" t="str">
        <f aca="false">IF(ISNUMBER(H325),H325/50500," ")</f>
        <v> </v>
      </c>
    </row>
    <row r="326" customFormat="false" ht="18" hidden="false" customHeight="false" outlineLevel="0" collapsed="false">
      <c r="B326" s="13"/>
      <c r="C326" s="13" t="str">
        <f aca="false">IF(ISNUMBER(#REF!),#REF!+#REF!+#REF!," ")</f>
        <v> </v>
      </c>
      <c r="D326" s="13" t="str">
        <f aca="false">IF(ISNUMBER(#REF!),#REF!*C326," ")</f>
        <v> </v>
      </c>
      <c r="H326" s="4"/>
      <c r="I326" s="1" t="str">
        <f aca="false">IF(ISNUMBER(H326),H326/50500," ")</f>
        <v> </v>
      </c>
    </row>
    <row r="327" customFormat="false" ht="18" hidden="false" customHeight="false" outlineLevel="0" collapsed="false">
      <c r="B327" s="13"/>
      <c r="C327" s="13" t="str">
        <f aca="false">IF(ISNUMBER(#REF!),#REF!+#REF!+#REF!," ")</f>
        <v> </v>
      </c>
      <c r="D327" s="13" t="str">
        <f aca="false">IF(ISNUMBER(#REF!),#REF!*C327," ")</f>
        <v> </v>
      </c>
      <c r="H327" s="4"/>
      <c r="I327" s="1" t="str">
        <f aca="false">IF(ISNUMBER(H327),H327/50500," ")</f>
        <v> </v>
      </c>
    </row>
    <row r="328" customFormat="false" ht="18" hidden="false" customHeight="false" outlineLevel="0" collapsed="false">
      <c r="B328" s="13"/>
      <c r="C328" s="13" t="str">
        <f aca="false">IF(ISNUMBER(#REF!),#REF!+#REF!+#REF!," ")</f>
        <v> </v>
      </c>
      <c r="D328" s="13" t="str">
        <f aca="false">IF(ISNUMBER(#REF!),#REF!*C328," ")</f>
        <v> </v>
      </c>
      <c r="H328" s="4"/>
      <c r="I328" s="1" t="str">
        <f aca="false">IF(ISNUMBER(H328),H328/50500," ")</f>
        <v> </v>
      </c>
    </row>
    <row r="329" customFormat="false" ht="18" hidden="false" customHeight="false" outlineLevel="0" collapsed="false">
      <c r="B329" s="13"/>
      <c r="C329" s="13" t="str">
        <f aca="false">IF(ISNUMBER(#REF!),#REF!+#REF!+#REF!," ")</f>
        <v> </v>
      </c>
      <c r="D329" s="13" t="str">
        <f aca="false">IF(ISNUMBER(#REF!),#REF!*C329," ")</f>
        <v> </v>
      </c>
      <c r="H329" s="4"/>
      <c r="I329" s="1" t="str">
        <f aca="false">IF(ISNUMBER(H329),H329/50500," ")</f>
        <v> </v>
      </c>
    </row>
    <row r="330" customFormat="false" ht="18" hidden="false" customHeight="false" outlineLevel="0" collapsed="false">
      <c r="B330" s="13"/>
      <c r="C330" s="13" t="str">
        <f aca="false">IF(ISNUMBER(#REF!),#REF!+#REF!+#REF!," ")</f>
        <v> </v>
      </c>
      <c r="D330" s="13" t="str">
        <f aca="false">IF(ISNUMBER(#REF!),#REF!*C330," ")</f>
        <v> </v>
      </c>
      <c r="H330" s="4"/>
      <c r="I330" s="1" t="str">
        <f aca="false">IF(ISNUMBER(H330),H330/50500," ")</f>
        <v> </v>
      </c>
    </row>
    <row r="331" customFormat="false" ht="18" hidden="false" customHeight="false" outlineLevel="0" collapsed="false">
      <c r="B331" s="13"/>
      <c r="C331" s="13" t="str">
        <f aca="false">IF(ISNUMBER(#REF!),#REF!+#REF!+#REF!," ")</f>
        <v> </v>
      </c>
      <c r="D331" s="13" t="str">
        <f aca="false">IF(ISNUMBER(#REF!),#REF!*C331," ")</f>
        <v> </v>
      </c>
      <c r="H331" s="4"/>
      <c r="I331" s="1" t="str">
        <f aca="false">IF(ISNUMBER(H331),H331/50500," ")</f>
        <v> </v>
      </c>
    </row>
    <row r="332" customFormat="false" ht="18" hidden="false" customHeight="false" outlineLevel="0" collapsed="false">
      <c r="B332" s="13"/>
      <c r="C332" s="13" t="str">
        <f aca="false">IF(ISNUMBER(#REF!),#REF!+#REF!+#REF!," ")</f>
        <v> </v>
      </c>
      <c r="D332" s="13" t="str">
        <f aca="false">IF(ISNUMBER(#REF!),#REF!*C332," ")</f>
        <v> </v>
      </c>
      <c r="H332" s="4"/>
      <c r="I332" s="1" t="str">
        <f aca="false">IF(ISNUMBER(H332),H332/50500," ")</f>
        <v> </v>
      </c>
    </row>
    <row r="333" customFormat="false" ht="18" hidden="false" customHeight="false" outlineLevel="0" collapsed="false">
      <c r="B333" s="13"/>
      <c r="C333" s="13" t="str">
        <f aca="false">IF(ISNUMBER(#REF!),#REF!+#REF!+#REF!," ")</f>
        <v> </v>
      </c>
      <c r="D333" s="13" t="str">
        <f aca="false">IF(ISNUMBER(#REF!),#REF!*C333," ")</f>
        <v> </v>
      </c>
      <c r="H333" s="4"/>
      <c r="I333" s="1" t="str">
        <f aca="false">IF(ISNUMBER(H333),H333/50500," ")</f>
        <v> </v>
      </c>
    </row>
    <row r="334" customFormat="false" ht="18" hidden="false" customHeight="false" outlineLevel="0" collapsed="false">
      <c r="B334" s="13"/>
      <c r="C334" s="13" t="str">
        <f aca="false">IF(ISNUMBER(#REF!),#REF!+#REF!+#REF!," ")</f>
        <v> </v>
      </c>
      <c r="D334" s="13" t="str">
        <f aca="false">IF(ISNUMBER(#REF!),#REF!*C334," ")</f>
        <v> </v>
      </c>
      <c r="H334" s="4"/>
      <c r="I334" s="1" t="str">
        <f aca="false">IF(ISNUMBER(H334),H334/50500," ")</f>
        <v> </v>
      </c>
    </row>
    <row r="335" customFormat="false" ht="18" hidden="false" customHeight="false" outlineLevel="0" collapsed="false">
      <c r="B335" s="13"/>
      <c r="C335" s="13" t="str">
        <f aca="false">IF(ISNUMBER(#REF!),#REF!+#REF!+#REF!," ")</f>
        <v> </v>
      </c>
      <c r="D335" s="13" t="str">
        <f aca="false">IF(ISNUMBER(#REF!),#REF!*C335," ")</f>
        <v> </v>
      </c>
      <c r="H335" s="4"/>
      <c r="I335" s="1" t="str">
        <f aca="false">IF(ISNUMBER(H335),H335/50500," ")</f>
        <v> </v>
      </c>
    </row>
    <row r="336" customFormat="false" ht="18" hidden="false" customHeight="false" outlineLevel="0" collapsed="false">
      <c r="B336" s="13"/>
      <c r="C336" s="13" t="str">
        <f aca="false">IF(ISNUMBER(#REF!),#REF!+#REF!+#REF!," ")</f>
        <v> </v>
      </c>
      <c r="D336" s="13" t="str">
        <f aca="false">IF(ISNUMBER(#REF!),#REF!*C336," ")</f>
        <v> </v>
      </c>
      <c r="H336" s="4"/>
      <c r="I336" s="1" t="str">
        <f aca="false">IF(ISNUMBER(H336),H336/50500," ")</f>
        <v> </v>
      </c>
    </row>
    <row r="337" customFormat="false" ht="18" hidden="false" customHeight="false" outlineLevel="0" collapsed="false">
      <c r="B337" s="13"/>
      <c r="C337" s="13" t="str">
        <f aca="false">IF(ISNUMBER(#REF!),#REF!+#REF!+#REF!," ")</f>
        <v> </v>
      </c>
      <c r="D337" s="13" t="str">
        <f aca="false">IF(ISNUMBER(#REF!),#REF!*C337," ")</f>
        <v> </v>
      </c>
      <c r="H337" s="4"/>
      <c r="I337" s="1" t="str">
        <f aca="false">IF(ISNUMBER(H337),H337/50500," ")</f>
        <v> </v>
      </c>
    </row>
    <row r="338" customFormat="false" ht="18" hidden="false" customHeight="false" outlineLevel="0" collapsed="false">
      <c r="B338" s="13"/>
      <c r="C338" s="13" t="str">
        <f aca="false">IF(ISNUMBER(#REF!),#REF!+#REF!+#REF!," ")</f>
        <v> </v>
      </c>
      <c r="D338" s="13" t="str">
        <f aca="false">IF(ISNUMBER(#REF!),#REF!*C338," ")</f>
        <v> </v>
      </c>
      <c r="H338" s="4"/>
      <c r="I338" s="1" t="str">
        <f aca="false">IF(ISNUMBER(H338),H338/50500," ")</f>
        <v> </v>
      </c>
    </row>
    <row r="339" customFormat="false" ht="18" hidden="false" customHeight="false" outlineLevel="0" collapsed="false">
      <c r="B339" s="13"/>
      <c r="C339" s="13" t="str">
        <f aca="false">IF(ISNUMBER(#REF!),#REF!+#REF!+#REF!," ")</f>
        <v> </v>
      </c>
      <c r="D339" s="13" t="str">
        <f aca="false">IF(ISNUMBER(#REF!),#REF!*C339," ")</f>
        <v> </v>
      </c>
      <c r="H339" s="4"/>
      <c r="I339" s="1" t="str">
        <f aca="false">IF(ISNUMBER(H339),H339/50500," ")</f>
        <v> </v>
      </c>
    </row>
    <row r="340" customFormat="false" ht="18" hidden="false" customHeight="false" outlineLevel="0" collapsed="false">
      <c r="B340" s="13"/>
      <c r="C340" s="13" t="str">
        <f aca="false">IF(ISNUMBER(#REF!),#REF!+#REF!+#REF!," ")</f>
        <v> </v>
      </c>
      <c r="D340" s="13" t="str">
        <f aca="false">IF(ISNUMBER(#REF!),#REF!*C340," ")</f>
        <v> </v>
      </c>
      <c r="H340" s="4"/>
      <c r="I340" s="1" t="str">
        <f aca="false">IF(ISNUMBER(H340),H340/50500," ")</f>
        <v> </v>
      </c>
    </row>
    <row r="341" customFormat="false" ht="18" hidden="false" customHeight="false" outlineLevel="0" collapsed="false">
      <c r="B341" s="13"/>
      <c r="C341" s="13" t="str">
        <f aca="false">IF(ISNUMBER(#REF!),#REF!+#REF!+#REF!," ")</f>
        <v> </v>
      </c>
      <c r="D341" s="13" t="str">
        <f aca="false">IF(ISNUMBER(#REF!),#REF!*C341," ")</f>
        <v> </v>
      </c>
      <c r="H341" s="4"/>
      <c r="I341" s="1" t="str">
        <f aca="false">IF(ISNUMBER(H341),H341/50500," ")</f>
        <v> </v>
      </c>
    </row>
    <row r="342" customFormat="false" ht="18" hidden="false" customHeight="false" outlineLevel="0" collapsed="false">
      <c r="B342" s="13"/>
      <c r="C342" s="13" t="str">
        <f aca="false">IF(ISNUMBER(#REF!),#REF!+#REF!+#REF!," ")</f>
        <v> </v>
      </c>
      <c r="D342" s="13" t="str">
        <f aca="false">IF(ISNUMBER(#REF!),#REF!*C342," ")</f>
        <v> </v>
      </c>
      <c r="H342" s="4"/>
      <c r="I342" s="1" t="str">
        <f aca="false">IF(ISNUMBER(H342),H342/50500," ")</f>
        <v> </v>
      </c>
    </row>
    <row r="343" customFormat="false" ht="18" hidden="false" customHeight="false" outlineLevel="0" collapsed="false">
      <c r="B343" s="13"/>
      <c r="C343" s="13" t="str">
        <f aca="false">IF(ISNUMBER(#REF!),#REF!+#REF!+#REF!," ")</f>
        <v> </v>
      </c>
      <c r="D343" s="13" t="str">
        <f aca="false">IF(ISNUMBER(#REF!),#REF!*C343," ")</f>
        <v> </v>
      </c>
      <c r="H343" s="4"/>
      <c r="I343" s="1" t="str">
        <f aca="false">IF(ISNUMBER(H343),H343/50500," ")</f>
        <v> </v>
      </c>
    </row>
    <row r="344" customFormat="false" ht="18" hidden="false" customHeight="false" outlineLevel="0" collapsed="false">
      <c r="B344" s="13"/>
      <c r="C344" s="13" t="str">
        <f aca="false">IF(ISNUMBER(#REF!),#REF!+#REF!+#REF!," ")</f>
        <v> </v>
      </c>
      <c r="D344" s="13" t="str">
        <f aca="false">IF(ISNUMBER(#REF!),#REF!*C344," ")</f>
        <v> </v>
      </c>
      <c r="H344" s="4"/>
      <c r="I344" s="1" t="str">
        <f aca="false">IF(ISNUMBER(H344),H344/50500," ")</f>
        <v> </v>
      </c>
    </row>
    <row r="345" customFormat="false" ht="18" hidden="false" customHeight="false" outlineLevel="0" collapsed="false">
      <c r="B345" s="13"/>
      <c r="C345" s="13" t="str">
        <f aca="false">IF(ISNUMBER(#REF!),#REF!+#REF!+#REF!," ")</f>
        <v> </v>
      </c>
      <c r="D345" s="13" t="str">
        <f aca="false">IF(ISNUMBER(#REF!),#REF!*C345," ")</f>
        <v> </v>
      </c>
      <c r="H345" s="4"/>
      <c r="I345" s="1" t="str">
        <f aca="false">IF(ISNUMBER(H345),H345/50500," ")</f>
        <v> </v>
      </c>
    </row>
    <row r="346" customFormat="false" ht="18" hidden="false" customHeight="false" outlineLevel="0" collapsed="false">
      <c r="B346" s="13"/>
      <c r="C346" s="13" t="str">
        <f aca="false">IF(ISNUMBER(#REF!),#REF!+#REF!+#REF!," ")</f>
        <v> </v>
      </c>
      <c r="D346" s="13" t="str">
        <f aca="false">IF(ISNUMBER(#REF!),#REF!*C346," ")</f>
        <v> </v>
      </c>
      <c r="H346" s="4"/>
      <c r="I346" s="1" t="str">
        <f aca="false">IF(ISNUMBER(H346),H346/50500," ")</f>
        <v> </v>
      </c>
    </row>
    <row r="347" customFormat="false" ht="18" hidden="false" customHeight="false" outlineLevel="0" collapsed="false">
      <c r="B347" s="13"/>
      <c r="C347" s="13" t="str">
        <f aca="false">IF(ISNUMBER(#REF!),#REF!+#REF!+#REF!," ")</f>
        <v> </v>
      </c>
      <c r="D347" s="13" t="str">
        <f aca="false">IF(ISNUMBER(#REF!),#REF!*C347," ")</f>
        <v> </v>
      </c>
      <c r="H347" s="4"/>
      <c r="I347" s="1" t="str">
        <f aca="false">IF(ISNUMBER(H347),H347/50500," ")</f>
        <v> </v>
      </c>
    </row>
    <row r="348" customFormat="false" ht="18" hidden="false" customHeight="false" outlineLevel="0" collapsed="false">
      <c r="B348" s="13"/>
      <c r="C348" s="13" t="str">
        <f aca="false">IF(ISNUMBER(#REF!),#REF!+#REF!+#REF!," ")</f>
        <v> </v>
      </c>
      <c r="D348" s="13" t="str">
        <f aca="false">IF(ISNUMBER(#REF!),#REF!*C348," ")</f>
        <v> </v>
      </c>
      <c r="H348" s="4"/>
      <c r="I348" s="1" t="str">
        <f aca="false">IF(ISNUMBER(H348),H348/50500," ")</f>
        <v> </v>
      </c>
    </row>
    <row r="349" customFormat="false" ht="18" hidden="false" customHeight="false" outlineLevel="0" collapsed="false">
      <c r="B349" s="13"/>
      <c r="C349" s="13" t="str">
        <f aca="false">IF(ISNUMBER(#REF!),#REF!+#REF!+#REF!," ")</f>
        <v> </v>
      </c>
      <c r="D349" s="13" t="str">
        <f aca="false">IF(ISNUMBER(#REF!),#REF!*C349," ")</f>
        <v> </v>
      </c>
      <c r="H349" s="4"/>
      <c r="I349" s="1" t="str">
        <f aca="false">IF(ISNUMBER(H349),H349/50500," ")</f>
        <v> </v>
      </c>
    </row>
    <row r="350" customFormat="false" ht="18" hidden="false" customHeight="false" outlineLevel="0" collapsed="false">
      <c r="B350" s="13"/>
      <c r="C350" s="13" t="str">
        <f aca="false">IF(ISNUMBER(#REF!),#REF!+#REF!+#REF!," ")</f>
        <v> </v>
      </c>
      <c r="D350" s="13" t="str">
        <f aca="false">IF(ISNUMBER(#REF!),#REF!*C350," ")</f>
        <v> </v>
      </c>
      <c r="H350" s="4"/>
      <c r="I350" s="1" t="str">
        <f aca="false">IF(ISNUMBER(H350),H350/50500," ")</f>
        <v> </v>
      </c>
    </row>
    <row r="351" customFormat="false" ht="18" hidden="false" customHeight="false" outlineLevel="0" collapsed="false">
      <c r="B351" s="13"/>
      <c r="C351" s="13" t="str">
        <f aca="false">IF(ISNUMBER(#REF!),#REF!+#REF!+#REF!," ")</f>
        <v> </v>
      </c>
      <c r="D351" s="13" t="str">
        <f aca="false">IF(ISNUMBER(#REF!),#REF!*C351," ")</f>
        <v> </v>
      </c>
      <c r="H351" s="4"/>
      <c r="I351" s="1" t="str">
        <f aca="false">IF(ISNUMBER(H351),H351/50500," ")</f>
        <v> </v>
      </c>
    </row>
    <row r="352" customFormat="false" ht="18" hidden="false" customHeight="false" outlineLevel="0" collapsed="false">
      <c r="B352" s="13"/>
      <c r="C352" s="13" t="str">
        <f aca="false">IF(ISNUMBER(#REF!),#REF!+#REF!+#REF!," ")</f>
        <v> </v>
      </c>
      <c r="D352" s="13" t="str">
        <f aca="false">IF(ISNUMBER(#REF!),#REF!*C352," ")</f>
        <v> </v>
      </c>
      <c r="H352" s="4"/>
      <c r="I352" s="1" t="str">
        <f aca="false">IF(ISNUMBER(H352),H352/50500," ")</f>
        <v> </v>
      </c>
    </row>
    <row r="353" customFormat="false" ht="18" hidden="false" customHeight="false" outlineLevel="0" collapsed="false">
      <c r="B353" s="13"/>
      <c r="C353" s="13" t="str">
        <f aca="false">IF(ISNUMBER(#REF!),#REF!+#REF!+#REF!," ")</f>
        <v> </v>
      </c>
      <c r="D353" s="13" t="str">
        <f aca="false">IF(ISNUMBER(#REF!),#REF!*C353," ")</f>
        <v> </v>
      </c>
      <c r="H353" s="4"/>
      <c r="I353" s="1" t="str">
        <f aca="false">IF(ISNUMBER(H353),H353/50500," ")</f>
        <v> </v>
      </c>
    </row>
    <row r="354" customFormat="false" ht="18" hidden="false" customHeight="false" outlineLevel="0" collapsed="false">
      <c r="B354" s="13"/>
      <c r="C354" s="13" t="str">
        <f aca="false">IF(ISNUMBER(#REF!),#REF!+#REF!+#REF!," ")</f>
        <v> </v>
      </c>
      <c r="D354" s="13" t="str">
        <f aca="false">IF(ISNUMBER(#REF!),#REF!*C354," ")</f>
        <v> </v>
      </c>
      <c r="H354" s="4"/>
      <c r="I354" s="1" t="str">
        <f aca="false">IF(ISNUMBER(H354),H354/50500," ")</f>
        <v> </v>
      </c>
    </row>
    <row r="355" customFormat="false" ht="18" hidden="false" customHeight="false" outlineLevel="0" collapsed="false">
      <c r="B355" s="13"/>
      <c r="C355" s="13" t="str">
        <f aca="false">IF(ISNUMBER(#REF!),#REF!+#REF!+#REF!," ")</f>
        <v> </v>
      </c>
      <c r="D355" s="13" t="str">
        <f aca="false">IF(ISNUMBER(#REF!),#REF!*C355," ")</f>
        <v> </v>
      </c>
      <c r="H355" s="4"/>
      <c r="I355" s="1" t="str">
        <f aca="false">IF(ISNUMBER(H355),H355/50500," ")</f>
        <v> </v>
      </c>
    </row>
    <row r="356" customFormat="false" ht="18" hidden="false" customHeight="false" outlineLevel="0" collapsed="false">
      <c r="B356" s="13"/>
      <c r="C356" s="13" t="str">
        <f aca="false">IF(ISNUMBER(#REF!),#REF!+#REF!+#REF!," ")</f>
        <v> </v>
      </c>
      <c r="D356" s="13" t="str">
        <f aca="false">IF(ISNUMBER(#REF!),#REF!*C356," ")</f>
        <v> </v>
      </c>
      <c r="H356" s="4"/>
      <c r="I356" s="1" t="str">
        <f aca="false">IF(ISNUMBER(H356),H356/50500," ")</f>
        <v> </v>
      </c>
    </row>
    <row r="357" customFormat="false" ht="18" hidden="false" customHeight="false" outlineLevel="0" collapsed="false">
      <c r="B357" s="13"/>
      <c r="C357" s="13" t="str">
        <f aca="false">IF(ISNUMBER(#REF!),#REF!+#REF!+#REF!," ")</f>
        <v> </v>
      </c>
      <c r="D357" s="13" t="str">
        <f aca="false">IF(ISNUMBER(#REF!),#REF!*C357," ")</f>
        <v> </v>
      </c>
      <c r="H357" s="4"/>
      <c r="I357" s="1" t="str">
        <f aca="false">IF(ISNUMBER(H357),H357/50500," ")</f>
        <v> </v>
      </c>
    </row>
    <row r="358" customFormat="false" ht="18" hidden="false" customHeight="false" outlineLevel="0" collapsed="false">
      <c r="B358" s="13"/>
      <c r="C358" s="13" t="str">
        <f aca="false">IF(ISNUMBER(#REF!),#REF!+#REF!+#REF!," ")</f>
        <v> </v>
      </c>
      <c r="D358" s="13" t="str">
        <f aca="false">IF(ISNUMBER(#REF!),#REF!*C358," ")</f>
        <v> </v>
      </c>
      <c r="H358" s="4"/>
      <c r="I358" s="1" t="str">
        <f aca="false">IF(ISNUMBER(H358),H358/50500," ")</f>
        <v> </v>
      </c>
    </row>
    <row r="359" customFormat="false" ht="18" hidden="false" customHeight="false" outlineLevel="0" collapsed="false">
      <c r="B359" s="13"/>
      <c r="C359" s="13" t="str">
        <f aca="false">IF(ISNUMBER(#REF!),#REF!+#REF!+#REF!," ")</f>
        <v> </v>
      </c>
      <c r="D359" s="13" t="str">
        <f aca="false">IF(ISNUMBER(#REF!),#REF!*C359," ")</f>
        <v> </v>
      </c>
      <c r="H359" s="4"/>
      <c r="I359" s="1" t="str">
        <f aca="false">IF(ISNUMBER(H359),H359/50500," ")</f>
        <v> </v>
      </c>
    </row>
    <row r="360" customFormat="false" ht="18" hidden="false" customHeight="false" outlineLevel="0" collapsed="false">
      <c r="B360" s="13"/>
      <c r="C360" s="13" t="str">
        <f aca="false">IF(ISNUMBER(#REF!),#REF!+#REF!+#REF!," ")</f>
        <v> </v>
      </c>
      <c r="D360" s="13" t="str">
        <f aca="false">IF(ISNUMBER(#REF!),#REF!*C360," ")</f>
        <v> </v>
      </c>
      <c r="H360" s="4"/>
      <c r="I360" s="1" t="str">
        <f aca="false">IF(ISNUMBER(H360),H360/50500," ")</f>
        <v> </v>
      </c>
    </row>
    <row r="361" customFormat="false" ht="18" hidden="false" customHeight="false" outlineLevel="0" collapsed="false">
      <c r="B361" s="13"/>
      <c r="C361" s="13" t="str">
        <f aca="false">IF(ISNUMBER(#REF!),#REF!+#REF!+#REF!," ")</f>
        <v> </v>
      </c>
      <c r="D361" s="13" t="str">
        <f aca="false">IF(ISNUMBER(#REF!),#REF!*C361," ")</f>
        <v> </v>
      </c>
      <c r="H361" s="4"/>
      <c r="I361" s="1" t="str">
        <f aca="false">IF(ISNUMBER(H361),H361/50500," ")</f>
        <v> </v>
      </c>
    </row>
    <row r="362" customFormat="false" ht="18" hidden="false" customHeight="false" outlineLevel="0" collapsed="false">
      <c r="B362" s="13"/>
      <c r="C362" s="13" t="str">
        <f aca="false">IF(ISNUMBER(#REF!),#REF!+#REF!+#REF!," ")</f>
        <v> </v>
      </c>
      <c r="D362" s="13" t="str">
        <f aca="false">IF(ISNUMBER(#REF!),#REF!*C362," ")</f>
        <v> </v>
      </c>
      <c r="H362" s="4"/>
      <c r="I362" s="1" t="str">
        <f aca="false">IF(ISNUMBER(H362),H362/50500," ")</f>
        <v> </v>
      </c>
    </row>
    <row r="363" customFormat="false" ht="18" hidden="false" customHeight="false" outlineLevel="0" collapsed="false">
      <c r="B363" s="13"/>
      <c r="C363" s="13" t="str">
        <f aca="false">IF(ISNUMBER(#REF!),#REF!+#REF!+#REF!," ")</f>
        <v> </v>
      </c>
      <c r="D363" s="13" t="str">
        <f aca="false">IF(ISNUMBER(#REF!),#REF!*C363," ")</f>
        <v> </v>
      </c>
      <c r="H363" s="4"/>
      <c r="I363" s="1" t="str">
        <f aca="false">IF(ISNUMBER(H363),H363/50500," ")</f>
        <v> </v>
      </c>
    </row>
    <row r="364" customFormat="false" ht="18" hidden="false" customHeight="false" outlineLevel="0" collapsed="false">
      <c r="B364" s="13"/>
      <c r="C364" s="13" t="str">
        <f aca="false">IF(ISNUMBER(#REF!),#REF!+#REF!+#REF!," ")</f>
        <v> </v>
      </c>
      <c r="D364" s="13" t="str">
        <f aca="false">IF(ISNUMBER(#REF!),#REF!*C364," ")</f>
        <v> </v>
      </c>
      <c r="H364" s="4"/>
      <c r="I364" s="1" t="str">
        <f aca="false">IF(ISNUMBER(H364),H364/50500," ")</f>
        <v> </v>
      </c>
    </row>
    <row r="365" customFormat="false" ht="18" hidden="false" customHeight="false" outlineLevel="0" collapsed="false">
      <c r="B365" s="13"/>
      <c r="C365" s="13" t="str">
        <f aca="false">IF(ISNUMBER(#REF!),#REF!+#REF!+#REF!," ")</f>
        <v> </v>
      </c>
      <c r="D365" s="13" t="str">
        <f aca="false">IF(ISNUMBER(#REF!),#REF!*C365," ")</f>
        <v> </v>
      </c>
      <c r="H365" s="4"/>
      <c r="I365" s="1" t="str">
        <f aca="false">IF(ISNUMBER(H365),H365/50500," ")</f>
        <v> </v>
      </c>
    </row>
    <row r="366" customFormat="false" ht="18" hidden="false" customHeight="false" outlineLevel="0" collapsed="false">
      <c r="B366" s="13"/>
      <c r="C366" s="13" t="str">
        <f aca="false">IF(ISNUMBER(#REF!),#REF!+#REF!+#REF!," ")</f>
        <v> </v>
      </c>
      <c r="D366" s="13" t="str">
        <f aca="false">IF(ISNUMBER(#REF!),#REF!*C366," ")</f>
        <v> </v>
      </c>
      <c r="H366" s="4"/>
      <c r="I366" s="1" t="str">
        <f aca="false">IF(ISNUMBER(H366),H366/50500," ")</f>
        <v> </v>
      </c>
    </row>
    <row r="367" customFormat="false" ht="18" hidden="false" customHeight="false" outlineLevel="0" collapsed="false">
      <c r="B367" s="13"/>
      <c r="C367" s="13" t="str">
        <f aca="false">IF(ISNUMBER(#REF!),#REF!+#REF!+#REF!," ")</f>
        <v> </v>
      </c>
      <c r="D367" s="13" t="str">
        <f aca="false">IF(ISNUMBER(#REF!),#REF!*C367," ")</f>
        <v> </v>
      </c>
      <c r="H367" s="4"/>
      <c r="I367" s="1" t="str">
        <f aca="false">IF(ISNUMBER(H367),H367/50500," ")</f>
        <v> </v>
      </c>
    </row>
    <row r="368" customFormat="false" ht="18" hidden="false" customHeight="false" outlineLevel="0" collapsed="false">
      <c r="B368" s="13"/>
      <c r="C368" s="13" t="str">
        <f aca="false">IF(ISNUMBER(#REF!),#REF!+#REF!+#REF!," ")</f>
        <v> </v>
      </c>
      <c r="D368" s="13" t="str">
        <f aca="false">IF(ISNUMBER(#REF!),#REF!*C368," ")</f>
        <v> </v>
      </c>
      <c r="H368" s="4"/>
      <c r="I368" s="1" t="str">
        <f aca="false">IF(ISNUMBER(H368),H368/50500," ")</f>
        <v> </v>
      </c>
    </row>
    <row r="369" customFormat="false" ht="18" hidden="false" customHeight="false" outlineLevel="0" collapsed="false">
      <c r="B369" s="13"/>
      <c r="C369" s="13" t="str">
        <f aca="false">IF(ISNUMBER(#REF!),#REF!+#REF!+#REF!," ")</f>
        <v> </v>
      </c>
      <c r="D369" s="13" t="str">
        <f aca="false">IF(ISNUMBER(#REF!),#REF!*C369," ")</f>
        <v> </v>
      </c>
      <c r="H369" s="4"/>
      <c r="I369" s="1" t="str">
        <f aca="false">IF(ISNUMBER(H369),H369/50500," ")</f>
        <v> </v>
      </c>
    </row>
    <row r="370" customFormat="false" ht="18" hidden="false" customHeight="false" outlineLevel="0" collapsed="false">
      <c r="B370" s="13"/>
      <c r="C370" s="13" t="str">
        <f aca="false">IF(ISNUMBER(#REF!),#REF!+#REF!+#REF!," ")</f>
        <v> </v>
      </c>
      <c r="D370" s="13" t="str">
        <f aca="false">IF(ISNUMBER(#REF!),#REF!*C370," ")</f>
        <v> </v>
      </c>
      <c r="H370" s="4"/>
      <c r="I370" s="1" t="str">
        <f aca="false">IF(ISNUMBER(H370),H370/50500," ")</f>
        <v> </v>
      </c>
    </row>
    <row r="371" customFormat="false" ht="18" hidden="false" customHeight="false" outlineLevel="0" collapsed="false">
      <c r="B371" s="13"/>
      <c r="C371" s="13" t="str">
        <f aca="false">IF(ISNUMBER(#REF!),#REF!+#REF!+#REF!," ")</f>
        <v> </v>
      </c>
      <c r="D371" s="13" t="str">
        <f aca="false">IF(ISNUMBER(#REF!),#REF!*C371," ")</f>
        <v> </v>
      </c>
      <c r="H371" s="4"/>
      <c r="I371" s="1" t="str">
        <f aca="false">IF(ISNUMBER(H371),H371/50500," ")</f>
        <v> </v>
      </c>
    </row>
    <row r="372" customFormat="false" ht="18" hidden="false" customHeight="false" outlineLevel="0" collapsed="false">
      <c r="B372" s="13"/>
      <c r="C372" s="13" t="str">
        <f aca="false">IF(ISNUMBER(#REF!),#REF!+#REF!+#REF!," ")</f>
        <v> </v>
      </c>
      <c r="D372" s="13" t="str">
        <f aca="false">IF(ISNUMBER(#REF!),#REF!*C372," ")</f>
        <v> </v>
      </c>
      <c r="H372" s="4"/>
      <c r="I372" s="1" t="str">
        <f aca="false">IF(ISNUMBER(H372),H372/50500," ")</f>
        <v> </v>
      </c>
    </row>
    <row r="373" customFormat="false" ht="18" hidden="false" customHeight="false" outlineLevel="0" collapsed="false">
      <c r="B373" s="13"/>
      <c r="C373" s="13" t="str">
        <f aca="false">IF(ISNUMBER(#REF!),#REF!+#REF!+#REF!," ")</f>
        <v> </v>
      </c>
      <c r="D373" s="13" t="str">
        <f aca="false">IF(ISNUMBER(#REF!),#REF!*C373," ")</f>
        <v> </v>
      </c>
      <c r="H373" s="4"/>
      <c r="I373" s="1" t="str">
        <f aca="false">IF(ISNUMBER(H373),H373/50500," ")</f>
        <v> </v>
      </c>
    </row>
    <row r="374" customFormat="false" ht="18" hidden="false" customHeight="false" outlineLevel="0" collapsed="false">
      <c r="B374" s="13"/>
      <c r="C374" s="13" t="str">
        <f aca="false">IF(ISNUMBER(#REF!),#REF!+#REF!+#REF!," ")</f>
        <v> </v>
      </c>
      <c r="D374" s="13" t="str">
        <f aca="false">IF(ISNUMBER(#REF!),#REF!*C374," ")</f>
        <v> </v>
      </c>
      <c r="H374" s="4"/>
      <c r="I374" s="1" t="str">
        <f aca="false">IF(ISNUMBER(H374),H374/50500," ")</f>
        <v> </v>
      </c>
    </row>
    <row r="375" customFormat="false" ht="18" hidden="false" customHeight="false" outlineLevel="0" collapsed="false">
      <c r="B375" s="13"/>
      <c r="C375" s="13" t="str">
        <f aca="false">IF(ISNUMBER(#REF!),#REF!+#REF!+#REF!," ")</f>
        <v> </v>
      </c>
      <c r="D375" s="13" t="str">
        <f aca="false">IF(ISNUMBER(#REF!),#REF!*C375," ")</f>
        <v> </v>
      </c>
      <c r="H375" s="4"/>
      <c r="I375" s="1" t="str">
        <f aca="false">IF(ISNUMBER(H375),H375/50500," ")</f>
        <v> </v>
      </c>
    </row>
    <row r="376" customFormat="false" ht="18" hidden="false" customHeight="false" outlineLevel="0" collapsed="false">
      <c r="B376" s="13"/>
      <c r="C376" s="13" t="str">
        <f aca="false">IF(ISNUMBER(#REF!),#REF!+#REF!+#REF!," ")</f>
        <v> </v>
      </c>
      <c r="D376" s="13" t="str">
        <f aca="false">IF(ISNUMBER(#REF!),#REF!*C376," ")</f>
        <v> </v>
      </c>
      <c r="H376" s="4"/>
      <c r="I376" s="1" t="str">
        <f aca="false">IF(ISNUMBER(H376),H376/50500," ")</f>
        <v> </v>
      </c>
    </row>
    <row r="377" customFormat="false" ht="18" hidden="false" customHeight="false" outlineLevel="0" collapsed="false">
      <c r="B377" s="13"/>
      <c r="C377" s="13" t="str">
        <f aca="false">IF(ISNUMBER(#REF!),#REF!+#REF!+#REF!," ")</f>
        <v> </v>
      </c>
      <c r="D377" s="13" t="str">
        <f aca="false">IF(ISNUMBER(#REF!),#REF!*C377," ")</f>
        <v> </v>
      </c>
      <c r="H377" s="4"/>
      <c r="I377" s="1" t="str">
        <f aca="false">IF(ISNUMBER(H377),H377/50500," ")</f>
        <v> </v>
      </c>
    </row>
    <row r="378" customFormat="false" ht="18" hidden="false" customHeight="false" outlineLevel="0" collapsed="false">
      <c r="B378" s="13"/>
      <c r="C378" s="13" t="str">
        <f aca="false">IF(ISNUMBER(#REF!),#REF!+#REF!+#REF!," ")</f>
        <v> </v>
      </c>
      <c r="D378" s="13" t="str">
        <f aca="false">IF(ISNUMBER(#REF!),#REF!*C378," ")</f>
        <v> </v>
      </c>
      <c r="H378" s="4"/>
      <c r="I378" s="1" t="str">
        <f aca="false">IF(ISNUMBER(H378),H378/50500," ")</f>
        <v> </v>
      </c>
    </row>
    <row r="379" customFormat="false" ht="18" hidden="false" customHeight="false" outlineLevel="0" collapsed="false">
      <c r="B379" s="13"/>
      <c r="C379" s="13" t="str">
        <f aca="false">IF(ISNUMBER(#REF!),#REF!+#REF!+#REF!," ")</f>
        <v> </v>
      </c>
      <c r="D379" s="13" t="str">
        <f aca="false">IF(ISNUMBER(#REF!),#REF!*C379," ")</f>
        <v> </v>
      </c>
      <c r="H379" s="4"/>
      <c r="I379" s="1" t="str">
        <f aca="false">IF(ISNUMBER(H379),H379/50500," ")</f>
        <v> </v>
      </c>
    </row>
    <row r="380" customFormat="false" ht="18" hidden="false" customHeight="false" outlineLevel="0" collapsed="false">
      <c r="B380" s="13"/>
      <c r="C380" s="13" t="str">
        <f aca="false">IF(ISNUMBER(#REF!),#REF!+#REF!+#REF!," ")</f>
        <v> </v>
      </c>
      <c r="D380" s="13" t="str">
        <f aca="false">IF(ISNUMBER(#REF!),#REF!*C380," ")</f>
        <v> </v>
      </c>
      <c r="H380" s="4"/>
      <c r="I380" s="1" t="str">
        <f aca="false">IF(ISNUMBER(H380),H380/50500," ")</f>
        <v> </v>
      </c>
    </row>
    <row r="381" customFormat="false" ht="18" hidden="false" customHeight="false" outlineLevel="0" collapsed="false">
      <c r="B381" s="13"/>
      <c r="C381" s="13" t="str">
        <f aca="false">IF(ISNUMBER(#REF!),#REF!+#REF!+#REF!," ")</f>
        <v> </v>
      </c>
      <c r="D381" s="13" t="str">
        <f aca="false">IF(ISNUMBER(#REF!),#REF!*C381," ")</f>
        <v> </v>
      </c>
      <c r="H381" s="4"/>
      <c r="I381" s="1" t="str">
        <f aca="false">IF(ISNUMBER(H381),H381/50500," ")</f>
        <v> </v>
      </c>
    </row>
    <row r="382" customFormat="false" ht="18" hidden="false" customHeight="false" outlineLevel="0" collapsed="false">
      <c r="B382" s="13"/>
      <c r="C382" s="13" t="str">
        <f aca="false">IF(ISNUMBER(#REF!),#REF!+#REF!+#REF!," ")</f>
        <v> </v>
      </c>
      <c r="D382" s="13" t="str">
        <f aca="false">IF(ISNUMBER(#REF!),#REF!*C382," ")</f>
        <v> </v>
      </c>
      <c r="H382" s="4"/>
      <c r="I382" s="1" t="str">
        <f aca="false">IF(ISNUMBER(H382),H382/50500," ")</f>
        <v> </v>
      </c>
    </row>
    <row r="383" customFormat="false" ht="18" hidden="false" customHeight="false" outlineLevel="0" collapsed="false">
      <c r="B383" s="13"/>
      <c r="C383" s="13" t="str">
        <f aca="false">IF(ISNUMBER(#REF!),#REF!+#REF!+#REF!," ")</f>
        <v> </v>
      </c>
      <c r="D383" s="13" t="str">
        <f aca="false">IF(ISNUMBER(#REF!),#REF!*C383," ")</f>
        <v> </v>
      </c>
      <c r="H383" s="4"/>
      <c r="I383" s="1" t="str">
        <f aca="false">IF(ISNUMBER(H383),H383/50500," ")</f>
        <v> </v>
      </c>
    </row>
    <row r="384" customFormat="false" ht="18" hidden="false" customHeight="false" outlineLevel="0" collapsed="false">
      <c r="B384" s="13"/>
      <c r="C384" s="13" t="str">
        <f aca="false">IF(ISNUMBER(#REF!),#REF!+#REF!+#REF!," ")</f>
        <v> </v>
      </c>
      <c r="D384" s="13" t="str">
        <f aca="false">IF(ISNUMBER(#REF!),#REF!*C384," ")</f>
        <v> </v>
      </c>
      <c r="H384" s="4"/>
      <c r="I384" s="1" t="str">
        <f aca="false">IF(ISNUMBER(H384),H384/50500," ")</f>
        <v> </v>
      </c>
    </row>
    <row r="385" customFormat="false" ht="18" hidden="false" customHeight="false" outlineLevel="0" collapsed="false">
      <c r="B385" s="13"/>
      <c r="C385" s="13" t="str">
        <f aca="false">IF(ISNUMBER(#REF!),#REF!+#REF!+#REF!," ")</f>
        <v> </v>
      </c>
      <c r="D385" s="13" t="str">
        <f aca="false">IF(ISNUMBER(#REF!),#REF!*C385," ")</f>
        <v> </v>
      </c>
      <c r="H385" s="4"/>
      <c r="I385" s="1" t="str">
        <f aca="false">IF(ISNUMBER(H385),H385/50500," ")</f>
        <v> </v>
      </c>
    </row>
    <row r="386" customFormat="false" ht="18" hidden="false" customHeight="false" outlineLevel="0" collapsed="false">
      <c r="B386" s="13"/>
      <c r="C386" s="13" t="str">
        <f aca="false">IF(ISNUMBER(#REF!),#REF!+#REF!+#REF!," ")</f>
        <v> </v>
      </c>
      <c r="D386" s="13" t="str">
        <f aca="false">IF(ISNUMBER(#REF!),#REF!*C386," ")</f>
        <v> </v>
      </c>
      <c r="H386" s="4"/>
      <c r="I386" s="1" t="str">
        <f aca="false">IF(ISNUMBER(H386),H386/50500," ")</f>
        <v> </v>
      </c>
    </row>
    <row r="387" customFormat="false" ht="18" hidden="false" customHeight="false" outlineLevel="0" collapsed="false">
      <c r="B387" s="13"/>
      <c r="C387" s="13" t="str">
        <f aca="false">IF(ISNUMBER(#REF!),#REF!+#REF!+#REF!," ")</f>
        <v> </v>
      </c>
      <c r="D387" s="13" t="str">
        <f aca="false">IF(ISNUMBER(#REF!),#REF!*C387," ")</f>
        <v> </v>
      </c>
      <c r="H387" s="4"/>
      <c r="I387" s="1" t="str">
        <f aca="false">IF(ISNUMBER(H387),H387/50500," ")</f>
        <v> </v>
      </c>
    </row>
    <row r="388" customFormat="false" ht="18" hidden="false" customHeight="false" outlineLevel="0" collapsed="false">
      <c r="B388" s="13"/>
      <c r="C388" s="13" t="str">
        <f aca="false">IF(ISNUMBER(#REF!),#REF!+#REF!+#REF!," ")</f>
        <v> </v>
      </c>
      <c r="D388" s="13" t="str">
        <f aca="false">IF(ISNUMBER(#REF!),#REF!*C388," ")</f>
        <v> </v>
      </c>
      <c r="H388" s="4"/>
      <c r="I388" s="1" t="str">
        <f aca="false">IF(ISNUMBER(H388),H388/50500," ")</f>
        <v> </v>
      </c>
    </row>
    <row r="389" customFormat="false" ht="18" hidden="false" customHeight="false" outlineLevel="0" collapsed="false">
      <c r="B389" s="13"/>
      <c r="C389" s="13" t="str">
        <f aca="false">IF(ISNUMBER(#REF!),#REF!+#REF!+#REF!," ")</f>
        <v> </v>
      </c>
      <c r="D389" s="13" t="str">
        <f aca="false">IF(ISNUMBER(#REF!),#REF!*C389," ")</f>
        <v> </v>
      </c>
      <c r="H389" s="4"/>
      <c r="I389" s="1" t="str">
        <f aca="false">IF(ISNUMBER(H389),H389/50500," ")</f>
        <v> </v>
      </c>
    </row>
    <row r="390" customFormat="false" ht="18" hidden="false" customHeight="false" outlineLevel="0" collapsed="false">
      <c r="B390" s="13"/>
      <c r="C390" s="13" t="str">
        <f aca="false">IF(ISNUMBER(#REF!),#REF!+#REF!+#REF!," ")</f>
        <v> </v>
      </c>
      <c r="D390" s="13" t="str">
        <f aca="false">IF(ISNUMBER(#REF!),#REF!*C390," ")</f>
        <v> </v>
      </c>
      <c r="H390" s="4"/>
      <c r="I390" s="1" t="str">
        <f aca="false">IF(ISNUMBER(H390),H390/50500," ")</f>
        <v> </v>
      </c>
    </row>
    <row r="391" customFormat="false" ht="18" hidden="false" customHeight="false" outlineLevel="0" collapsed="false">
      <c r="B391" s="13"/>
      <c r="C391" s="13" t="str">
        <f aca="false">IF(ISNUMBER(#REF!),#REF!+#REF!+#REF!," ")</f>
        <v> </v>
      </c>
      <c r="D391" s="13" t="str">
        <f aca="false">IF(ISNUMBER(#REF!),#REF!*C391," ")</f>
        <v> </v>
      </c>
      <c r="H391" s="4"/>
      <c r="I391" s="1" t="str">
        <f aca="false">IF(ISNUMBER(H391),H391/50500," ")</f>
        <v> </v>
      </c>
    </row>
    <row r="392" customFormat="false" ht="18" hidden="false" customHeight="false" outlineLevel="0" collapsed="false">
      <c r="B392" s="13"/>
      <c r="C392" s="13" t="str">
        <f aca="false">IF(ISNUMBER(#REF!),#REF!+#REF!+#REF!," ")</f>
        <v> </v>
      </c>
      <c r="D392" s="13" t="str">
        <f aca="false">IF(ISNUMBER(#REF!),#REF!*C392," ")</f>
        <v> </v>
      </c>
      <c r="H392" s="4"/>
      <c r="I392" s="1" t="str">
        <f aca="false">IF(ISNUMBER(H392),H392/50500," ")</f>
        <v> </v>
      </c>
    </row>
    <row r="393" customFormat="false" ht="18" hidden="false" customHeight="false" outlineLevel="0" collapsed="false">
      <c r="B393" s="13"/>
      <c r="C393" s="13" t="str">
        <f aca="false">IF(ISNUMBER(#REF!),#REF!+#REF!+#REF!," ")</f>
        <v> </v>
      </c>
      <c r="D393" s="13" t="str">
        <f aca="false">IF(ISNUMBER(#REF!),#REF!*C393," ")</f>
        <v> </v>
      </c>
      <c r="H393" s="4"/>
      <c r="I393" s="1" t="str">
        <f aca="false">IF(ISNUMBER(H393),H393/50500," ")</f>
        <v> </v>
      </c>
    </row>
    <row r="394" customFormat="false" ht="18" hidden="false" customHeight="false" outlineLevel="0" collapsed="false">
      <c r="B394" s="13"/>
      <c r="C394" s="13" t="str">
        <f aca="false">IF(ISNUMBER(#REF!),#REF!+#REF!+#REF!," ")</f>
        <v> </v>
      </c>
      <c r="D394" s="13" t="str">
        <f aca="false">IF(ISNUMBER(#REF!),#REF!*C394," ")</f>
        <v> </v>
      </c>
      <c r="H394" s="4"/>
      <c r="I394" s="1" t="str">
        <f aca="false">IF(ISNUMBER(H394),H394/50500," ")</f>
        <v> </v>
      </c>
    </row>
    <row r="395" customFormat="false" ht="18" hidden="false" customHeight="false" outlineLevel="0" collapsed="false">
      <c r="B395" s="13"/>
      <c r="C395" s="13" t="str">
        <f aca="false">IF(ISNUMBER(#REF!),#REF!+#REF!+#REF!," ")</f>
        <v> </v>
      </c>
      <c r="D395" s="13" t="str">
        <f aca="false">IF(ISNUMBER(#REF!),#REF!*C395," ")</f>
        <v> </v>
      </c>
      <c r="H395" s="4"/>
      <c r="I395" s="1" t="str">
        <f aca="false">IF(ISNUMBER(H395),H395/50500," ")</f>
        <v> </v>
      </c>
    </row>
    <row r="396" customFormat="false" ht="18" hidden="false" customHeight="false" outlineLevel="0" collapsed="false">
      <c r="B396" s="13"/>
      <c r="C396" s="13" t="str">
        <f aca="false">IF(ISNUMBER(#REF!),#REF!+#REF!+#REF!," ")</f>
        <v> </v>
      </c>
      <c r="D396" s="13" t="str">
        <f aca="false">IF(ISNUMBER(#REF!),#REF!*C396," ")</f>
        <v> </v>
      </c>
      <c r="H396" s="4"/>
      <c r="I396" s="1" t="str">
        <f aca="false">IF(ISNUMBER(H396),H396/50500," ")</f>
        <v> </v>
      </c>
    </row>
    <row r="397" customFormat="false" ht="18" hidden="false" customHeight="false" outlineLevel="0" collapsed="false">
      <c r="B397" s="13"/>
      <c r="C397" s="13" t="str">
        <f aca="false">IF(ISNUMBER(#REF!),#REF!+#REF!+#REF!," ")</f>
        <v> </v>
      </c>
      <c r="D397" s="13" t="str">
        <f aca="false">IF(ISNUMBER(#REF!),#REF!*C397," ")</f>
        <v> </v>
      </c>
      <c r="H397" s="4"/>
      <c r="I397" s="1" t="str">
        <f aca="false">IF(ISNUMBER(H397),H397/50500," ")</f>
        <v> </v>
      </c>
    </row>
    <row r="398" customFormat="false" ht="18" hidden="false" customHeight="false" outlineLevel="0" collapsed="false">
      <c r="B398" s="13"/>
      <c r="C398" s="13" t="str">
        <f aca="false">IF(ISNUMBER(#REF!),#REF!+#REF!+#REF!," ")</f>
        <v> </v>
      </c>
      <c r="D398" s="13" t="str">
        <f aca="false">IF(ISNUMBER(#REF!),#REF!*C398," ")</f>
        <v> </v>
      </c>
      <c r="H398" s="4"/>
      <c r="I398" s="1" t="str">
        <f aca="false">IF(ISNUMBER(H398),H398/50500," ")</f>
        <v> </v>
      </c>
    </row>
    <row r="399" customFormat="false" ht="18" hidden="false" customHeight="false" outlineLevel="0" collapsed="false">
      <c r="B399" s="13"/>
      <c r="C399" s="13" t="str">
        <f aca="false">IF(ISNUMBER(#REF!),#REF!+#REF!+#REF!," ")</f>
        <v> </v>
      </c>
      <c r="D399" s="13" t="str">
        <f aca="false">IF(ISNUMBER(#REF!),#REF!*C399," ")</f>
        <v> </v>
      </c>
      <c r="H399" s="4"/>
      <c r="I399" s="1" t="str">
        <f aca="false">IF(ISNUMBER(H399),H399/50500," ")</f>
        <v> </v>
      </c>
    </row>
    <row r="400" customFormat="false" ht="18" hidden="false" customHeight="false" outlineLevel="0" collapsed="false">
      <c r="B400" s="13"/>
      <c r="C400" s="13" t="str">
        <f aca="false">IF(ISNUMBER(#REF!),#REF!+#REF!+#REF!," ")</f>
        <v> </v>
      </c>
      <c r="D400" s="13" t="str">
        <f aca="false">IF(ISNUMBER(#REF!),#REF!*C400," ")</f>
        <v> </v>
      </c>
      <c r="H400" s="4"/>
      <c r="I400" s="1" t="str">
        <f aca="false">IF(ISNUMBER(H400),H400/50500," ")</f>
        <v> </v>
      </c>
    </row>
    <row r="401" customFormat="false" ht="18" hidden="false" customHeight="false" outlineLevel="0" collapsed="false">
      <c r="B401" s="13"/>
      <c r="C401" s="13" t="str">
        <f aca="false">IF(ISNUMBER(#REF!),#REF!+#REF!+#REF!," ")</f>
        <v> </v>
      </c>
      <c r="D401" s="13" t="str">
        <f aca="false">IF(ISNUMBER(#REF!),#REF!*C401," ")</f>
        <v> </v>
      </c>
      <c r="H401" s="4"/>
      <c r="I401" s="1" t="str">
        <f aca="false">IF(ISNUMBER(H401),H401/50500," ")</f>
        <v> </v>
      </c>
    </row>
    <row r="402" customFormat="false" ht="18" hidden="false" customHeight="false" outlineLevel="0" collapsed="false">
      <c r="B402" s="13"/>
      <c r="C402" s="13" t="str">
        <f aca="false">IF(ISNUMBER(#REF!),#REF!+#REF!+#REF!," ")</f>
        <v> </v>
      </c>
      <c r="D402" s="13" t="str">
        <f aca="false">IF(ISNUMBER(#REF!),#REF!*C402," ")</f>
        <v> </v>
      </c>
      <c r="H402" s="4"/>
      <c r="I402" s="1" t="str">
        <f aca="false">IF(ISNUMBER(H402),H402/50500," ")</f>
        <v> </v>
      </c>
    </row>
    <row r="403" customFormat="false" ht="18" hidden="false" customHeight="false" outlineLevel="0" collapsed="false">
      <c r="B403" s="13"/>
      <c r="C403" s="13" t="str">
        <f aca="false">IF(ISNUMBER(#REF!),#REF!+#REF!+#REF!," ")</f>
        <v> </v>
      </c>
      <c r="D403" s="13" t="str">
        <f aca="false">IF(ISNUMBER(#REF!),#REF!*C403," ")</f>
        <v> </v>
      </c>
      <c r="H403" s="4"/>
      <c r="I403" s="1" t="str">
        <f aca="false">IF(ISNUMBER(H403),H403/50500," ")</f>
        <v> </v>
      </c>
    </row>
    <row r="404" customFormat="false" ht="18" hidden="false" customHeight="false" outlineLevel="0" collapsed="false">
      <c r="B404" s="13"/>
      <c r="C404" s="13" t="str">
        <f aca="false">IF(ISNUMBER(#REF!),#REF!+#REF!+#REF!," ")</f>
        <v> </v>
      </c>
      <c r="D404" s="13" t="str">
        <f aca="false">IF(ISNUMBER(#REF!),#REF!*C404," ")</f>
        <v> </v>
      </c>
      <c r="H404" s="4"/>
      <c r="I404" s="1" t="str">
        <f aca="false">IF(ISNUMBER(H404),H404/50500," ")</f>
        <v> </v>
      </c>
    </row>
    <row r="405" customFormat="false" ht="18" hidden="false" customHeight="false" outlineLevel="0" collapsed="false">
      <c r="B405" s="13"/>
      <c r="C405" s="13" t="str">
        <f aca="false">IF(ISNUMBER(#REF!),#REF!+#REF!+#REF!," ")</f>
        <v> </v>
      </c>
      <c r="D405" s="13" t="str">
        <f aca="false">IF(ISNUMBER(#REF!),#REF!*C405," ")</f>
        <v> </v>
      </c>
      <c r="H405" s="4"/>
      <c r="I405" s="1" t="str">
        <f aca="false">IF(ISNUMBER(H405),H405/50500," ")</f>
        <v> </v>
      </c>
    </row>
    <row r="406" customFormat="false" ht="18" hidden="false" customHeight="false" outlineLevel="0" collapsed="false">
      <c r="B406" s="13"/>
      <c r="C406" s="13" t="str">
        <f aca="false">IF(ISNUMBER(#REF!),#REF!+#REF!+#REF!," ")</f>
        <v> </v>
      </c>
      <c r="D406" s="13" t="str">
        <f aca="false">IF(ISNUMBER(#REF!),#REF!*C406," ")</f>
        <v> </v>
      </c>
      <c r="H406" s="4"/>
      <c r="I406" s="1" t="str">
        <f aca="false">IF(ISNUMBER(H406),H406/50500," ")</f>
        <v> </v>
      </c>
    </row>
    <row r="407" customFormat="false" ht="18" hidden="false" customHeight="false" outlineLevel="0" collapsed="false">
      <c r="B407" s="13"/>
      <c r="C407" s="13" t="str">
        <f aca="false">IF(ISNUMBER(#REF!),#REF!+#REF!+#REF!," ")</f>
        <v> </v>
      </c>
      <c r="D407" s="13" t="str">
        <f aca="false">IF(ISNUMBER(#REF!),#REF!*C407," ")</f>
        <v> </v>
      </c>
      <c r="H407" s="4"/>
      <c r="I407" s="1" t="str">
        <f aca="false">IF(ISNUMBER(H407),H407/50500," ")</f>
        <v> </v>
      </c>
    </row>
    <row r="408" customFormat="false" ht="18" hidden="false" customHeight="false" outlineLevel="0" collapsed="false">
      <c r="B408" s="13"/>
      <c r="C408" s="13" t="str">
        <f aca="false">IF(ISNUMBER(#REF!),#REF!+#REF!+#REF!," ")</f>
        <v> </v>
      </c>
      <c r="D408" s="13" t="str">
        <f aca="false">IF(ISNUMBER(#REF!),#REF!*C408," ")</f>
        <v> </v>
      </c>
      <c r="H408" s="4"/>
      <c r="I408" s="1" t="str">
        <f aca="false">IF(ISNUMBER(H408),H408/50500," ")</f>
        <v> </v>
      </c>
    </row>
    <row r="409" customFormat="false" ht="18" hidden="false" customHeight="false" outlineLevel="0" collapsed="false">
      <c r="B409" s="13"/>
      <c r="C409" s="13" t="str">
        <f aca="false">IF(ISNUMBER(#REF!),#REF!+#REF!+#REF!," ")</f>
        <v> </v>
      </c>
      <c r="D409" s="13" t="str">
        <f aca="false">IF(ISNUMBER(#REF!),#REF!*C409," ")</f>
        <v> </v>
      </c>
      <c r="H409" s="4"/>
      <c r="I409" s="1" t="str">
        <f aca="false">IF(ISNUMBER(H409),H409/50500," ")</f>
        <v> </v>
      </c>
    </row>
    <row r="410" customFormat="false" ht="18" hidden="false" customHeight="false" outlineLevel="0" collapsed="false">
      <c r="B410" s="13"/>
      <c r="C410" s="13" t="str">
        <f aca="false">IF(ISNUMBER(#REF!),#REF!+#REF!+#REF!," ")</f>
        <v> </v>
      </c>
      <c r="D410" s="13" t="str">
        <f aca="false">IF(ISNUMBER(#REF!),#REF!*C410," ")</f>
        <v> </v>
      </c>
      <c r="H410" s="4"/>
      <c r="I410" s="1" t="str">
        <f aca="false">IF(ISNUMBER(H410),H410/50500," ")</f>
        <v> </v>
      </c>
    </row>
    <row r="411" customFormat="false" ht="18" hidden="false" customHeight="false" outlineLevel="0" collapsed="false">
      <c r="B411" s="13"/>
      <c r="C411" s="13" t="str">
        <f aca="false">IF(ISNUMBER(#REF!),#REF!+#REF!+#REF!," ")</f>
        <v> </v>
      </c>
      <c r="D411" s="13" t="str">
        <f aca="false">IF(ISNUMBER(#REF!),#REF!*C411," ")</f>
        <v> </v>
      </c>
      <c r="H411" s="4"/>
      <c r="I411" s="1" t="str">
        <f aca="false">IF(ISNUMBER(H411),H411/50500," ")</f>
        <v> </v>
      </c>
    </row>
    <row r="412" customFormat="false" ht="18" hidden="false" customHeight="false" outlineLevel="0" collapsed="false">
      <c r="B412" s="13"/>
      <c r="C412" s="13" t="str">
        <f aca="false">IF(ISNUMBER(#REF!),#REF!+#REF!+#REF!," ")</f>
        <v> </v>
      </c>
      <c r="D412" s="13" t="str">
        <f aca="false">IF(ISNUMBER(#REF!),#REF!*C412," ")</f>
        <v> </v>
      </c>
      <c r="H412" s="4"/>
      <c r="I412" s="1" t="str">
        <f aca="false">IF(ISNUMBER(H412),H412/50500," ")</f>
        <v> </v>
      </c>
    </row>
    <row r="413" customFormat="false" ht="18" hidden="false" customHeight="false" outlineLevel="0" collapsed="false">
      <c r="B413" s="13"/>
      <c r="C413" s="13" t="str">
        <f aca="false">IF(ISNUMBER(#REF!),#REF!+#REF!+#REF!," ")</f>
        <v> </v>
      </c>
      <c r="D413" s="13" t="str">
        <f aca="false">IF(ISNUMBER(#REF!),#REF!*C413," ")</f>
        <v> </v>
      </c>
      <c r="H413" s="4"/>
      <c r="I413" s="1" t="str">
        <f aca="false">IF(ISNUMBER(H413),H413/50500," ")</f>
        <v> </v>
      </c>
    </row>
    <row r="414" customFormat="false" ht="18" hidden="false" customHeight="false" outlineLevel="0" collapsed="false">
      <c r="B414" s="13"/>
      <c r="C414" s="13" t="str">
        <f aca="false">IF(ISNUMBER(#REF!),#REF!+#REF!+#REF!," ")</f>
        <v> </v>
      </c>
      <c r="D414" s="13" t="str">
        <f aca="false">IF(ISNUMBER(#REF!),#REF!*C414," ")</f>
        <v> </v>
      </c>
      <c r="H414" s="4"/>
      <c r="I414" s="1" t="str">
        <f aca="false">IF(ISNUMBER(H414),H414/50500," ")</f>
        <v> </v>
      </c>
    </row>
    <row r="415" customFormat="false" ht="18" hidden="false" customHeight="false" outlineLevel="0" collapsed="false">
      <c r="B415" s="13"/>
      <c r="C415" s="13" t="str">
        <f aca="false">IF(ISNUMBER(#REF!),#REF!+#REF!+#REF!," ")</f>
        <v> </v>
      </c>
      <c r="D415" s="13" t="str">
        <f aca="false">IF(ISNUMBER(#REF!),#REF!*C415," ")</f>
        <v> </v>
      </c>
      <c r="H415" s="4"/>
      <c r="I415" s="1" t="str">
        <f aca="false">IF(ISNUMBER(H415),H415/50500," ")</f>
        <v> </v>
      </c>
    </row>
    <row r="416" customFormat="false" ht="18" hidden="false" customHeight="false" outlineLevel="0" collapsed="false">
      <c r="B416" s="13"/>
      <c r="C416" s="13" t="str">
        <f aca="false">IF(ISNUMBER(#REF!),#REF!+#REF!+#REF!," ")</f>
        <v> </v>
      </c>
      <c r="D416" s="13" t="str">
        <f aca="false">IF(ISNUMBER(#REF!),#REF!*C416," ")</f>
        <v> </v>
      </c>
      <c r="H416" s="4"/>
      <c r="I416" s="1" t="str">
        <f aca="false">IF(ISNUMBER(H416),H416/50500," ")</f>
        <v> </v>
      </c>
    </row>
    <row r="417" customFormat="false" ht="18" hidden="false" customHeight="false" outlineLevel="0" collapsed="false">
      <c r="B417" s="13"/>
      <c r="C417" s="13" t="str">
        <f aca="false">IF(ISNUMBER(#REF!),#REF!+#REF!+#REF!," ")</f>
        <v> </v>
      </c>
      <c r="D417" s="13" t="str">
        <f aca="false">IF(ISNUMBER(#REF!),#REF!*C417," ")</f>
        <v> </v>
      </c>
      <c r="H417" s="4"/>
      <c r="I417" s="1" t="str">
        <f aca="false">IF(ISNUMBER(H417),H417/50500," ")</f>
        <v> </v>
      </c>
    </row>
    <row r="418" customFormat="false" ht="18" hidden="false" customHeight="false" outlineLevel="0" collapsed="false">
      <c r="B418" s="13"/>
      <c r="C418" s="13" t="str">
        <f aca="false">IF(ISNUMBER(#REF!),#REF!+#REF!+#REF!," ")</f>
        <v> </v>
      </c>
      <c r="D418" s="13" t="str">
        <f aca="false">IF(ISNUMBER(#REF!),#REF!*C418," ")</f>
        <v> </v>
      </c>
      <c r="H418" s="4"/>
      <c r="I418" s="1" t="str">
        <f aca="false">IF(ISNUMBER(H418),H418/50500," ")</f>
        <v> </v>
      </c>
    </row>
    <row r="419" customFormat="false" ht="18" hidden="false" customHeight="false" outlineLevel="0" collapsed="false">
      <c r="B419" s="13"/>
      <c r="C419" s="13" t="str">
        <f aca="false">IF(ISNUMBER(#REF!),#REF!+#REF!+#REF!," ")</f>
        <v> </v>
      </c>
      <c r="D419" s="13" t="str">
        <f aca="false">IF(ISNUMBER(#REF!),#REF!*C419," ")</f>
        <v> </v>
      </c>
      <c r="H419" s="4"/>
      <c r="I419" s="1" t="str">
        <f aca="false">IF(ISNUMBER(H419),H419/50500," ")</f>
        <v> </v>
      </c>
    </row>
    <row r="420" customFormat="false" ht="18" hidden="false" customHeight="false" outlineLevel="0" collapsed="false">
      <c r="B420" s="13"/>
      <c r="C420" s="13" t="str">
        <f aca="false">IF(ISNUMBER(#REF!),#REF!+#REF!+#REF!," ")</f>
        <v> </v>
      </c>
      <c r="D420" s="13" t="str">
        <f aca="false">IF(ISNUMBER(#REF!),#REF!*C420," ")</f>
        <v> </v>
      </c>
      <c r="H420" s="4"/>
      <c r="I420" s="1" t="str">
        <f aca="false">IF(ISNUMBER(H420),H420/50500," ")</f>
        <v> </v>
      </c>
    </row>
    <row r="421" customFormat="false" ht="18" hidden="false" customHeight="false" outlineLevel="0" collapsed="false">
      <c r="B421" s="13"/>
      <c r="C421" s="13" t="str">
        <f aca="false">IF(ISNUMBER(#REF!),#REF!+#REF!+#REF!," ")</f>
        <v> </v>
      </c>
      <c r="D421" s="13" t="str">
        <f aca="false">IF(ISNUMBER(#REF!),#REF!*C421," ")</f>
        <v> </v>
      </c>
      <c r="H421" s="4"/>
      <c r="I421" s="1" t="str">
        <f aca="false">IF(ISNUMBER(H421),H421/50500," ")</f>
        <v> </v>
      </c>
    </row>
    <row r="422" customFormat="false" ht="18" hidden="false" customHeight="false" outlineLevel="0" collapsed="false">
      <c r="B422" s="13"/>
      <c r="C422" s="13" t="str">
        <f aca="false">IF(ISNUMBER(#REF!),#REF!+#REF!+#REF!," ")</f>
        <v> </v>
      </c>
      <c r="D422" s="13" t="str">
        <f aca="false">IF(ISNUMBER(#REF!),#REF!*C422," ")</f>
        <v> </v>
      </c>
      <c r="H422" s="4"/>
      <c r="I422" s="1" t="str">
        <f aca="false">IF(ISNUMBER(H422),H422/50500," ")</f>
        <v> </v>
      </c>
    </row>
    <row r="423" customFormat="false" ht="18" hidden="false" customHeight="false" outlineLevel="0" collapsed="false">
      <c r="B423" s="13"/>
      <c r="C423" s="13" t="str">
        <f aca="false">IF(ISNUMBER(#REF!),#REF!+#REF!+#REF!," ")</f>
        <v> </v>
      </c>
      <c r="D423" s="13" t="str">
        <f aca="false">IF(ISNUMBER(#REF!),#REF!*C423," ")</f>
        <v> </v>
      </c>
      <c r="H423" s="4"/>
      <c r="I423" s="1" t="str">
        <f aca="false">IF(ISNUMBER(H423),H423/50500," ")</f>
        <v> </v>
      </c>
    </row>
    <row r="424" customFormat="false" ht="18" hidden="false" customHeight="false" outlineLevel="0" collapsed="false">
      <c r="B424" s="13"/>
      <c r="C424" s="13" t="str">
        <f aca="false">IF(ISNUMBER(#REF!),#REF!+#REF!+#REF!," ")</f>
        <v> </v>
      </c>
      <c r="D424" s="13" t="str">
        <f aca="false">IF(ISNUMBER(#REF!),#REF!*C424," ")</f>
        <v> </v>
      </c>
      <c r="H424" s="4"/>
      <c r="I424" s="1" t="str">
        <f aca="false">IF(ISNUMBER(H424),H424/50500," ")</f>
        <v> </v>
      </c>
    </row>
    <row r="425" customFormat="false" ht="18" hidden="false" customHeight="false" outlineLevel="0" collapsed="false">
      <c r="B425" s="13"/>
      <c r="C425" s="13" t="str">
        <f aca="false">IF(ISNUMBER(#REF!),#REF!+#REF!+#REF!," ")</f>
        <v> </v>
      </c>
      <c r="D425" s="13" t="str">
        <f aca="false">IF(ISNUMBER(#REF!),#REF!*C425," ")</f>
        <v> </v>
      </c>
      <c r="H425" s="4"/>
      <c r="I425" s="1" t="str">
        <f aca="false">IF(ISNUMBER(H425),H425/50500," ")</f>
        <v> </v>
      </c>
    </row>
    <row r="426" customFormat="false" ht="18" hidden="false" customHeight="false" outlineLevel="0" collapsed="false">
      <c r="B426" s="13"/>
      <c r="C426" s="13" t="str">
        <f aca="false">IF(ISNUMBER(#REF!),#REF!+#REF!+#REF!," ")</f>
        <v> </v>
      </c>
      <c r="D426" s="13" t="str">
        <f aca="false">IF(ISNUMBER(#REF!),#REF!*C426," ")</f>
        <v> </v>
      </c>
      <c r="H426" s="4"/>
      <c r="I426" s="1" t="str">
        <f aca="false">IF(ISNUMBER(H426),H426/50500," ")</f>
        <v> </v>
      </c>
    </row>
    <row r="427" customFormat="false" ht="18" hidden="false" customHeight="false" outlineLevel="0" collapsed="false">
      <c r="B427" s="13"/>
      <c r="C427" s="13" t="str">
        <f aca="false">IF(ISNUMBER(#REF!),#REF!+#REF!+#REF!," ")</f>
        <v> </v>
      </c>
      <c r="D427" s="13" t="str">
        <f aca="false">IF(ISNUMBER(#REF!),#REF!*C427," ")</f>
        <v> </v>
      </c>
      <c r="H427" s="4"/>
      <c r="I427" s="1" t="str">
        <f aca="false">IF(ISNUMBER(H427),H427/50500," ")</f>
        <v> </v>
      </c>
    </row>
    <row r="428" customFormat="false" ht="18" hidden="false" customHeight="false" outlineLevel="0" collapsed="false">
      <c r="B428" s="13"/>
      <c r="C428" s="13" t="str">
        <f aca="false">IF(ISNUMBER(#REF!),#REF!+#REF!+#REF!," ")</f>
        <v> </v>
      </c>
      <c r="D428" s="13" t="str">
        <f aca="false">IF(ISNUMBER(#REF!),#REF!*C428," ")</f>
        <v> </v>
      </c>
      <c r="H428" s="4"/>
      <c r="I428" s="1" t="str">
        <f aca="false">IF(ISNUMBER(H428),H428/50500," ")</f>
        <v> </v>
      </c>
    </row>
    <row r="429" customFormat="false" ht="18" hidden="false" customHeight="false" outlineLevel="0" collapsed="false">
      <c r="B429" s="13"/>
      <c r="C429" s="13" t="str">
        <f aca="false">IF(ISNUMBER(#REF!),#REF!+#REF!+#REF!," ")</f>
        <v> </v>
      </c>
      <c r="D429" s="13" t="str">
        <f aca="false">IF(ISNUMBER(#REF!),#REF!*C429," ")</f>
        <v> </v>
      </c>
      <c r="H429" s="4"/>
      <c r="I429" s="1" t="str">
        <f aca="false">IF(ISNUMBER(H429),H429/50500," ")</f>
        <v> </v>
      </c>
    </row>
    <row r="430" customFormat="false" ht="18" hidden="false" customHeight="false" outlineLevel="0" collapsed="false">
      <c r="B430" s="13"/>
      <c r="C430" s="13" t="str">
        <f aca="false">IF(ISNUMBER(#REF!),#REF!+#REF!+#REF!," ")</f>
        <v> </v>
      </c>
      <c r="D430" s="13" t="str">
        <f aca="false">IF(ISNUMBER(#REF!),#REF!*C430," ")</f>
        <v> </v>
      </c>
      <c r="H430" s="4"/>
      <c r="I430" s="1" t="str">
        <f aca="false">IF(ISNUMBER(H430),H430/50500," ")</f>
        <v> </v>
      </c>
    </row>
    <row r="431" customFormat="false" ht="18" hidden="false" customHeight="false" outlineLevel="0" collapsed="false">
      <c r="B431" s="13"/>
      <c r="C431" s="13" t="str">
        <f aca="false">IF(ISNUMBER(#REF!),#REF!+#REF!+#REF!," ")</f>
        <v> </v>
      </c>
      <c r="D431" s="13" t="str">
        <f aca="false">IF(ISNUMBER(#REF!),#REF!*C431," ")</f>
        <v> </v>
      </c>
      <c r="H431" s="4"/>
      <c r="I431" s="1" t="str">
        <f aca="false">IF(ISNUMBER(H431),H431/50500," ")</f>
        <v> </v>
      </c>
    </row>
    <row r="432" customFormat="false" ht="18" hidden="false" customHeight="false" outlineLevel="0" collapsed="false">
      <c r="B432" s="13"/>
      <c r="C432" s="13" t="str">
        <f aca="false">IF(ISNUMBER(#REF!),#REF!+#REF!+#REF!," ")</f>
        <v> </v>
      </c>
      <c r="D432" s="13" t="str">
        <f aca="false">IF(ISNUMBER(#REF!),#REF!*C432," ")</f>
        <v> </v>
      </c>
      <c r="H432" s="4"/>
      <c r="I432" s="1" t="str">
        <f aca="false">IF(ISNUMBER(H432),H432/50500," ")</f>
        <v> </v>
      </c>
    </row>
    <row r="433" customFormat="false" ht="18" hidden="false" customHeight="false" outlineLevel="0" collapsed="false">
      <c r="B433" s="13"/>
      <c r="C433" s="13" t="str">
        <f aca="false">IF(ISNUMBER(#REF!),#REF!+#REF!+#REF!," ")</f>
        <v> </v>
      </c>
      <c r="D433" s="13" t="str">
        <f aca="false">IF(ISNUMBER(#REF!),#REF!*C433," ")</f>
        <v> </v>
      </c>
      <c r="H433" s="4"/>
      <c r="I433" s="1" t="str">
        <f aca="false">IF(ISNUMBER(H433),H433/50500," ")</f>
        <v> </v>
      </c>
    </row>
    <row r="434" customFormat="false" ht="18" hidden="false" customHeight="false" outlineLevel="0" collapsed="false">
      <c r="B434" s="13"/>
      <c r="C434" s="13" t="str">
        <f aca="false">IF(ISNUMBER(#REF!),#REF!+#REF!+#REF!," ")</f>
        <v> </v>
      </c>
      <c r="D434" s="13" t="str">
        <f aca="false">IF(ISNUMBER(#REF!),#REF!*C434," ")</f>
        <v> </v>
      </c>
      <c r="H434" s="4"/>
      <c r="I434" s="1" t="str">
        <f aca="false">IF(ISNUMBER(H434),H434/50500," ")</f>
        <v> </v>
      </c>
    </row>
    <row r="435" customFormat="false" ht="18" hidden="false" customHeight="false" outlineLevel="0" collapsed="false">
      <c r="B435" s="13"/>
      <c r="C435" s="13" t="str">
        <f aca="false">IF(ISNUMBER(#REF!),#REF!+#REF!+#REF!," ")</f>
        <v> </v>
      </c>
      <c r="D435" s="13" t="str">
        <f aca="false">IF(ISNUMBER(#REF!),#REF!*C435," ")</f>
        <v> </v>
      </c>
      <c r="H435" s="4"/>
      <c r="I435" s="1" t="str">
        <f aca="false">IF(ISNUMBER(H435),H435/50500," ")</f>
        <v> </v>
      </c>
    </row>
    <row r="436" customFormat="false" ht="18" hidden="false" customHeight="false" outlineLevel="0" collapsed="false">
      <c r="B436" s="13"/>
      <c r="C436" s="13" t="str">
        <f aca="false">IF(ISNUMBER(#REF!),#REF!+#REF!+#REF!," ")</f>
        <v> </v>
      </c>
      <c r="D436" s="13" t="str">
        <f aca="false">IF(ISNUMBER(#REF!),#REF!*C436," ")</f>
        <v> </v>
      </c>
      <c r="H436" s="4"/>
      <c r="I436" s="1" t="str">
        <f aca="false">IF(ISNUMBER(H436),H436/50500," ")</f>
        <v> </v>
      </c>
    </row>
    <row r="437" customFormat="false" ht="18" hidden="false" customHeight="false" outlineLevel="0" collapsed="false">
      <c r="B437" s="13"/>
      <c r="C437" s="13" t="str">
        <f aca="false">IF(ISNUMBER(#REF!),#REF!+#REF!+#REF!," ")</f>
        <v> </v>
      </c>
      <c r="D437" s="13" t="str">
        <f aca="false">IF(ISNUMBER(#REF!),#REF!*C437," ")</f>
        <v> </v>
      </c>
      <c r="H437" s="4"/>
      <c r="I437" s="1" t="str">
        <f aca="false">IF(ISNUMBER(H437),H437/50500," ")</f>
        <v> </v>
      </c>
    </row>
    <row r="438" customFormat="false" ht="18" hidden="false" customHeight="false" outlineLevel="0" collapsed="false">
      <c r="B438" s="13"/>
      <c r="C438" s="13" t="str">
        <f aca="false">IF(ISNUMBER(#REF!),#REF!+#REF!+#REF!," ")</f>
        <v> </v>
      </c>
      <c r="D438" s="13" t="str">
        <f aca="false">IF(ISNUMBER(#REF!),#REF!*C438," ")</f>
        <v> </v>
      </c>
      <c r="H438" s="4"/>
      <c r="I438" s="1" t="str">
        <f aca="false">IF(ISNUMBER(H438),H438/50500," ")</f>
        <v> </v>
      </c>
    </row>
    <row r="439" customFormat="false" ht="18" hidden="false" customHeight="false" outlineLevel="0" collapsed="false">
      <c r="B439" s="13"/>
      <c r="C439" s="13" t="str">
        <f aca="false">IF(ISNUMBER(#REF!),#REF!+#REF!+#REF!," ")</f>
        <v> </v>
      </c>
      <c r="D439" s="13" t="str">
        <f aca="false">IF(ISNUMBER(#REF!),#REF!*C439," ")</f>
        <v> </v>
      </c>
      <c r="H439" s="4"/>
      <c r="I439" s="1" t="str">
        <f aca="false">IF(ISNUMBER(H439),H439/50500," ")</f>
        <v> </v>
      </c>
    </row>
    <row r="440" customFormat="false" ht="18" hidden="false" customHeight="false" outlineLevel="0" collapsed="false">
      <c r="B440" s="13"/>
      <c r="C440" s="13" t="str">
        <f aca="false">IF(ISNUMBER(#REF!),#REF!+#REF!+#REF!," ")</f>
        <v> </v>
      </c>
      <c r="D440" s="13" t="str">
        <f aca="false">IF(ISNUMBER(#REF!),#REF!*C440," ")</f>
        <v> </v>
      </c>
      <c r="H440" s="4"/>
      <c r="I440" s="1" t="str">
        <f aca="false">IF(ISNUMBER(H440),H440/50500," ")</f>
        <v> </v>
      </c>
    </row>
    <row r="441" customFormat="false" ht="18" hidden="false" customHeight="false" outlineLevel="0" collapsed="false">
      <c r="B441" s="13"/>
      <c r="C441" s="13" t="str">
        <f aca="false">IF(ISNUMBER(#REF!),#REF!+#REF!+#REF!," ")</f>
        <v> </v>
      </c>
      <c r="D441" s="13" t="str">
        <f aca="false">IF(ISNUMBER(#REF!),#REF!*C441," ")</f>
        <v> </v>
      </c>
      <c r="H441" s="4"/>
      <c r="I441" s="1" t="str">
        <f aca="false">IF(ISNUMBER(H441),H441/50500," ")</f>
        <v> </v>
      </c>
    </row>
    <row r="442" customFormat="false" ht="18" hidden="false" customHeight="false" outlineLevel="0" collapsed="false">
      <c r="B442" s="13"/>
      <c r="C442" s="13" t="str">
        <f aca="false">IF(ISNUMBER(#REF!),#REF!+#REF!+#REF!," ")</f>
        <v> </v>
      </c>
      <c r="D442" s="13" t="str">
        <f aca="false">IF(ISNUMBER(#REF!),#REF!*C442," ")</f>
        <v> </v>
      </c>
      <c r="H442" s="4"/>
      <c r="I442" s="1" t="str">
        <f aca="false">IF(ISNUMBER(H442),H442/50500," ")</f>
        <v> </v>
      </c>
    </row>
    <row r="443" customFormat="false" ht="18" hidden="false" customHeight="false" outlineLevel="0" collapsed="false">
      <c r="B443" s="13"/>
      <c r="C443" s="13" t="str">
        <f aca="false">IF(ISNUMBER(#REF!),#REF!+#REF!+#REF!," ")</f>
        <v> </v>
      </c>
      <c r="D443" s="13" t="str">
        <f aca="false">IF(ISNUMBER(#REF!),#REF!*C443," ")</f>
        <v> </v>
      </c>
      <c r="H443" s="4"/>
      <c r="I443" s="1" t="str">
        <f aca="false">IF(ISNUMBER(H443),H443/50500," ")</f>
        <v> </v>
      </c>
    </row>
    <row r="444" customFormat="false" ht="18" hidden="false" customHeight="false" outlineLevel="0" collapsed="false">
      <c r="B444" s="13"/>
      <c r="C444" s="13" t="str">
        <f aca="false">IF(ISNUMBER(#REF!),#REF!+#REF!+#REF!," ")</f>
        <v> </v>
      </c>
      <c r="D444" s="13" t="str">
        <f aca="false">IF(ISNUMBER(#REF!),#REF!*C444," ")</f>
        <v> </v>
      </c>
      <c r="H444" s="4"/>
      <c r="I444" s="1" t="str">
        <f aca="false">IF(ISNUMBER(H444),H444/50500," ")</f>
        <v> </v>
      </c>
    </row>
    <row r="445" customFormat="false" ht="18" hidden="false" customHeight="false" outlineLevel="0" collapsed="false">
      <c r="B445" s="13"/>
      <c r="C445" s="13" t="str">
        <f aca="false">IF(ISNUMBER(#REF!),#REF!+#REF!+#REF!," ")</f>
        <v> </v>
      </c>
      <c r="D445" s="13" t="str">
        <f aca="false">IF(ISNUMBER(#REF!),#REF!*C445," ")</f>
        <v> </v>
      </c>
      <c r="H445" s="4"/>
      <c r="I445" s="1" t="str">
        <f aca="false">IF(ISNUMBER(H445),H445/50500," ")</f>
        <v> </v>
      </c>
    </row>
    <row r="446" customFormat="false" ht="18" hidden="false" customHeight="false" outlineLevel="0" collapsed="false">
      <c r="B446" s="13"/>
      <c r="C446" s="13" t="str">
        <f aca="false">IF(ISNUMBER(#REF!),#REF!+#REF!+#REF!," ")</f>
        <v> </v>
      </c>
      <c r="D446" s="13" t="str">
        <f aca="false">IF(ISNUMBER(#REF!),#REF!*C446," ")</f>
        <v> </v>
      </c>
      <c r="H446" s="4"/>
      <c r="I446" s="1" t="str">
        <f aca="false">IF(ISNUMBER(H446),H446/50500," ")</f>
        <v> </v>
      </c>
    </row>
    <row r="447" customFormat="false" ht="18" hidden="false" customHeight="false" outlineLevel="0" collapsed="false">
      <c r="B447" s="13"/>
      <c r="C447" s="13" t="str">
        <f aca="false">IF(ISNUMBER(#REF!),#REF!+#REF!+#REF!," ")</f>
        <v> </v>
      </c>
      <c r="D447" s="13" t="str">
        <f aca="false">IF(ISNUMBER(#REF!),#REF!*C447," ")</f>
        <v> </v>
      </c>
      <c r="H447" s="4"/>
      <c r="I447" s="1" t="str">
        <f aca="false">IF(ISNUMBER(H447),H447/50500," ")</f>
        <v> </v>
      </c>
    </row>
    <row r="448" customFormat="false" ht="18" hidden="false" customHeight="false" outlineLevel="0" collapsed="false">
      <c r="B448" s="13"/>
      <c r="C448" s="13" t="str">
        <f aca="false">IF(ISNUMBER(#REF!),#REF!+#REF!+#REF!," ")</f>
        <v> </v>
      </c>
      <c r="D448" s="13" t="str">
        <f aca="false">IF(ISNUMBER(#REF!),#REF!*C448," ")</f>
        <v> </v>
      </c>
      <c r="H448" s="4"/>
      <c r="I448" s="1" t="str">
        <f aca="false">IF(ISNUMBER(H448),H448/50500," ")</f>
        <v> </v>
      </c>
    </row>
    <row r="449" customFormat="false" ht="18" hidden="false" customHeight="false" outlineLevel="0" collapsed="false">
      <c r="B449" s="13"/>
      <c r="C449" s="13" t="str">
        <f aca="false">IF(ISNUMBER(#REF!),#REF!+#REF!+#REF!," ")</f>
        <v> </v>
      </c>
      <c r="D449" s="13" t="str">
        <f aca="false">IF(ISNUMBER(#REF!),#REF!*C449," ")</f>
        <v> </v>
      </c>
      <c r="H449" s="4"/>
      <c r="I449" s="1" t="str">
        <f aca="false">IF(ISNUMBER(H449),H449/50500," ")</f>
        <v> </v>
      </c>
    </row>
    <row r="450" customFormat="false" ht="18" hidden="false" customHeight="false" outlineLevel="0" collapsed="false">
      <c r="B450" s="13"/>
      <c r="C450" s="13" t="str">
        <f aca="false">IF(ISNUMBER(#REF!),#REF!+#REF!+#REF!," ")</f>
        <v> </v>
      </c>
      <c r="D450" s="13" t="str">
        <f aca="false">IF(ISNUMBER(#REF!),#REF!*C450," ")</f>
        <v> </v>
      </c>
      <c r="H450" s="4"/>
      <c r="I450" s="1" t="str">
        <f aca="false">IF(ISNUMBER(H450),H450/50500," ")</f>
        <v> </v>
      </c>
    </row>
    <row r="451" customFormat="false" ht="18" hidden="false" customHeight="false" outlineLevel="0" collapsed="false">
      <c r="B451" s="13"/>
      <c r="C451" s="13" t="str">
        <f aca="false">IF(ISNUMBER(#REF!),#REF!+#REF!+#REF!," ")</f>
        <v> </v>
      </c>
      <c r="D451" s="13" t="str">
        <f aca="false">IF(ISNUMBER(#REF!),#REF!*C451," ")</f>
        <v> </v>
      </c>
      <c r="H451" s="4"/>
      <c r="I451" s="1" t="str">
        <f aca="false">IF(ISNUMBER(H451),H451/50500," ")</f>
        <v> </v>
      </c>
    </row>
    <row r="452" customFormat="false" ht="18" hidden="false" customHeight="false" outlineLevel="0" collapsed="false">
      <c r="B452" s="13"/>
      <c r="C452" s="13" t="str">
        <f aca="false">IF(ISNUMBER(#REF!),#REF!+#REF!+#REF!," ")</f>
        <v> </v>
      </c>
      <c r="D452" s="13" t="str">
        <f aca="false">IF(ISNUMBER(#REF!),#REF!*C452," ")</f>
        <v> </v>
      </c>
      <c r="H452" s="4"/>
      <c r="I452" s="1" t="str">
        <f aca="false">IF(ISNUMBER(H452),H452/50500," ")</f>
        <v> </v>
      </c>
    </row>
    <row r="453" customFormat="false" ht="18" hidden="false" customHeight="false" outlineLevel="0" collapsed="false">
      <c r="B453" s="13"/>
      <c r="C453" s="13" t="str">
        <f aca="false">IF(ISNUMBER(#REF!),#REF!+#REF!+#REF!," ")</f>
        <v> </v>
      </c>
      <c r="D453" s="13" t="str">
        <f aca="false">IF(ISNUMBER(#REF!),#REF!*C453," ")</f>
        <v> </v>
      </c>
      <c r="H453" s="4"/>
      <c r="I453" s="1" t="str">
        <f aca="false">IF(ISNUMBER(H453),H453/50500," ")</f>
        <v> </v>
      </c>
    </row>
    <row r="454" customFormat="false" ht="18" hidden="false" customHeight="false" outlineLevel="0" collapsed="false">
      <c r="B454" s="13"/>
      <c r="C454" s="13" t="str">
        <f aca="false">IF(ISNUMBER(#REF!),#REF!+#REF!+#REF!," ")</f>
        <v> </v>
      </c>
      <c r="D454" s="13" t="str">
        <f aca="false">IF(ISNUMBER(#REF!),#REF!*C454," ")</f>
        <v> </v>
      </c>
      <c r="H454" s="4"/>
      <c r="I454" s="1" t="str">
        <f aca="false">IF(ISNUMBER(H454),H454/50500," ")</f>
        <v> </v>
      </c>
    </row>
    <row r="455" customFormat="false" ht="18" hidden="false" customHeight="false" outlineLevel="0" collapsed="false">
      <c r="B455" s="13"/>
      <c r="C455" s="13" t="str">
        <f aca="false">IF(ISNUMBER(#REF!),#REF!+#REF!+#REF!," ")</f>
        <v> </v>
      </c>
      <c r="D455" s="13" t="str">
        <f aca="false">IF(ISNUMBER(#REF!),#REF!*C455," ")</f>
        <v> </v>
      </c>
      <c r="H455" s="4"/>
      <c r="I455" s="1" t="str">
        <f aca="false">IF(ISNUMBER(H455),H455/50500," ")</f>
        <v> </v>
      </c>
    </row>
    <row r="456" customFormat="false" ht="18" hidden="false" customHeight="false" outlineLevel="0" collapsed="false">
      <c r="B456" s="13"/>
      <c r="C456" s="13" t="str">
        <f aca="false">IF(ISNUMBER(#REF!),#REF!+#REF!+#REF!," ")</f>
        <v> </v>
      </c>
      <c r="D456" s="13" t="str">
        <f aca="false">IF(ISNUMBER(#REF!),#REF!*C456," ")</f>
        <v> </v>
      </c>
      <c r="H456" s="4"/>
      <c r="I456" s="1" t="str">
        <f aca="false">IF(ISNUMBER(H456),H456/50500," ")</f>
        <v> </v>
      </c>
    </row>
    <row r="457" customFormat="false" ht="18" hidden="false" customHeight="false" outlineLevel="0" collapsed="false">
      <c r="B457" s="13"/>
      <c r="C457" s="13" t="str">
        <f aca="false">IF(ISNUMBER(#REF!),#REF!+#REF!+#REF!," ")</f>
        <v> </v>
      </c>
      <c r="D457" s="13" t="str">
        <f aca="false">IF(ISNUMBER(#REF!),#REF!*C457," ")</f>
        <v> </v>
      </c>
      <c r="H457" s="4"/>
      <c r="I457" s="1" t="str">
        <f aca="false">IF(ISNUMBER(H457),H457/50500," ")</f>
        <v> </v>
      </c>
    </row>
    <row r="458" customFormat="false" ht="18" hidden="false" customHeight="false" outlineLevel="0" collapsed="false">
      <c r="B458" s="13"/>
      <c r="C458" s="13" t="str">
        <f aca="false">IF(ISNUMBER(#REF!),#REF!+#REF!+#REF!," ")</f>
        <v> </v>
      </c>
      <c r="D458" s="13" t="str">
        <f aca="false">IF(ISNUMBER(#REF!),#REF!*C458," ")</f>
        <v> </v>
      </c>
      <c r="H458" s="4"/>
      <c r="I458" s="1" t="str">
        <f aca="false">IF(ISNUMBER(H458),H458/50500," ")</f>
        <v> </v>
      </c>
    </row>
    <row r="459" customFormat="false" ht="18" hidden="false" customHeight="false" outlineLevel="0" collapsed="false">
      <c r="B459" s="13"/>
      <c r="C459" s="13" t="str">
        <f aca="false">IF(ISNUMBER(#REF!),#REF!+#REF!+#REF!," ")</f>
        <v> </v>
      </c>
      <c r="D459" s="13" t="str">
        <f aca="false">IF(ISNUMBER(#REF!),#REF!*C459," ")</f>
        <v> </v>
      </c>
      <c r="H459" s="4"/>
      <c r="I459" s="1" t="str">
        <f aca="false">IF(ISNUMBER(H459),H459/50500," ")</f>
        <v> </v>
      </c>
    </row>
    <row r="460" customFormat="false" ht="18" hidden="false" customHeight="false" outlineLevel="0" collapsed="false">
      <c r="B460" s="13"/>
      <c r="C460" s="13" t="str">
        <f aca="false">IF(ISNUMBER(#REF!),#REF!+#REF!+#REF!," ")</f>
        <v> </v>
      </c>
      <c r="D460" s="13" t="str">
        <f aca="false">IF(ISNUMBER(#REF!),#REF!*C460," ")</f>
        <v> </v>
      </c>
      <c r="H460" s="4"/>
      <c r="I460" s="1" t="str">
        <f aca="false">IF(ISNUMBER(H460),H460/50500," ")</f>
        <v> </v>
      </c>
    </row>
    <row r="461" customFormat="false" ht="18" hidden="false" customHeight="false" outlineLevel="0" collapsed="false">
      <c r="B461" s="13"/>
      <c r="C461" s="13" t="str">
        <f aca="false">IF(ISNUMBER(#REF!),#REF!+#REF!+#REF!," ")</f>
        <v> </v>
      </c>
      <c r="D461" s="13" t="str">
        <f aca="false">IF(ISNUMBER(#REF!),#REF!*C461," ")</f>
        <v> </v>
      </c>
      <c r="H461" s="4"/>
      <c r="I461" s="1" t="str">
        <f aca="false">IF(ISNUMBER(H461),H461/50500," ")</f>
        <v> </v>
      </c>
    </row>
    <row r="462" customFormat="false" ht="18" hidden="false" customHeight="false" outlineLevel="0" collapsed="false">
      <c r="B462" s="13"/>
      <c r="C462" s="13" t="str">
        <f aca="false">IF(ISNUMBER(#REF!),#REF!+#REF!+#REF!," ")</f>
        <v> </v>
      </c>
      <c r="D462" s="13" t="str">
        <f aca="false">IF(ISNUMBER(#REF!),#REF!*C462," ")</f>
        <v> </v>
      </c>
      <c r="H462" s="4"/>
      <c r="I462" s="1" t="str">
        <f aca="false">IF(ISNUMBER(H462),H462/50500," ")</f>
        <v> </v>
      </c>
    </row>
    <row r="463" customFormat="false" ht="18" hidden="false" customHeight="false" outlineLevel="0" collapsed="false">
      <c r="B463" s="13"/>
      <c r="C463" s="13" t="str">
        <f aca="false">IF(ISNUMBER(#REF!),#REF!+#REF!+#REF!," ")</f>
        <v> </v>
      </c>
      <c r="D463" s="13" t="str">
        <f aca="false">IF(ISNUMBER(#REF!),#REF!*C463," ")</f>
        <v> </v>
      </c>
      <c r="H463" s="4"/>
      <c r="I463" s="1" t="str">
        <f aca="false">IF(ISNUMBER(H463),H463/50500," ")</f>
        <v> </v>
      </c>
    </row>
    <row r="464" customFormat="false" ht="18" hidden="false" customHeight="false" outlineLevel="0" collapsed="false">
      <c r="B464" s="13"/>
      <c r="C464" s="13" t="str">
        <f aca="false">IF(ISNUMBER(#REF!),#REF!+#REF!+#REF!," ")</f>
        <v> </v>
      </c>
      <c r="D464" s="13" t="str">
        <f aca="false">IF(ISNUMBER(#REF!),#REF!*C464," ")</f>
        <v> </v>
      </c>
      <c r="H464" s="4"/>
      <c r="I464" s="1" t="str">
        <f aca="false">IF(ISNUMBER(H464),H464/50500," ")</f>
        <v> </v>
      </c>
    </row>
    <row r="465" customFormat="false" ht="18" hidden="false" customHeight="false" outlineLevel="0" collapsed="false">
      <c r="B465" s="13"/>
      <c r="C465" s="13" t="str">
        <f aca="false">IF(ISNUMBER(#REF!),#REF!+#REF!+#REF!," ")</f>
        <v> </v>
      </c>
      <c r="D465" s="13" t="str">
        <f aca="false">IF(ISNUMBER(#REF!),#REF!*C465," ")</f>
        <v> </v>
      </c>
      <c r="H465" s="4"/>
      <c r="I465" s="1" t="str">
        <f aca="false">IF(ISNUMBER(H465),H465/50500," ")</f>
        <v> </v>
      </c>
    </row>
    <row r="466" customFormat="false" ht="18" hidden="false" customHeight="false" outlineLevel="0" collapsed="false">
      <c r="B466" s="13"/>
      <c r="C466" s="13" t="str">
        <f aca="false">IF(ISNUMBER(#REF!),#REF!+#REF!+#REF!," ")</f>
        <v> </v>
      </c>
      <c r="D466" s="13" t="str">
        <f aca="false">IF(ISNUMBER(#REF!),#REF!*C466," ")</f>
        <v> </v>
      </c>
      <c r="H466" s="4"/>
      <c r="I466" s="1" t="str">
        <f aca="false">IF(ISNUMBER(H466),H466/50500," ")</f>
        <v> </v>
      </c>
    </row>
    <row r="467" customFormat="false" ht="18" hidden="false" customHeight="false" outlineLevel="0" collapsed="false">
      <c r="B467" s="13"/>
      <c r="C467" s="13" t="str">
        <f aca="false">IF(ISNUMBER(#REF!),#REF!+#REF!+#REF!," ")</f>
        <v> </v>
      </c>
      <c r="D467" s="13" t="str">
        <f aca="false">IF(ISNUMBER(#REF!),#REF!*C467," ")</f>
        <v> </v>
      </c>
      <c r="H467" s="4"/>
      <c r="I467" s="1" t="str">
        <f aca="false">IF(ISNUMBER(H467),H467/50500," ")</f>
        <v> </v>
      </c>
    </row>
    <row r="468" customFormat="false" ht="18" hidden="false" customHeight="false" outlineLevel="0" collapsed="false">
      <c r="B468" s="13"/>
      <c r="C468" s="13" t="str">
        <f aca="false">IF(ISNUMBER(#REF!),#REF!+#REF!+#REF!," ")</f>
        <v> </v>
      </c>
      <c r="D468" s="13" t="str">
        <f aca="false">IF(ISNUMBER(#REF!),#REF!*C468," ")</f>
        <v> </v>
      </c>
      <c r="H468" s="4"/>
      <c r="I468" s="1" t="str">
        <f aca="false">IF(ISNUMBER(H468),H468/50500," ")</f>
        <v> </v>
      </c>
    </row>
    <row r="469" customFormat="false" ht="18" hidden="false" customHeight="false" outlineLevel="0" collapsed="false">
      <c r="B469" s="13"/>
      <c r="C469" s="13" t="str">
        <f aca="false">IF(ISNUMBER(#REF!),#REF!+#REF!+#REF!," ")</f>
        <v> </v>
      </c>
      <c r="D469" s="13" t="str">
        <f aca="false">IF(ISNUMBER(#REF!),#REF!*C469," ")</f>
        <v> </v>
      </c>
      <c r="H469" s="4"/>
      <c r="I469" s="1" t="str">
        <f aca="false">IF(ISNUMBER(H469),H469/50500," ")</f>
        <v> </v>
      </c>
    </row>
    <row r="470" customFormat="false" ht="18" hidden="false" customHeight="false" outlineLevel="0" collapsed="false">
      <c r="B470" s="13"/>
      <c r="C470" s="13" t="str">
        <f aca="false">IF(ISNUMBER(#REF!),#REF!+#REF!+#REF!," ")</f>
        <v> </v>
      </c>
      <c r="D470" s="13" t="str">
        <f aca="false">IF(ISNUMBER(#REF!),#REF!*C470," ")</f>
        <v> </v>
      </c>
      <c r="H470" s="4"/>
      <c r="I470" s="1" t="str">
        <f aca="false">IF(ISNUMBER(H470),H470/50500," ")</f>
        <v> </v>
      </c>
    </row>
    <row r="471" customFormat="false" ht="18" hidden="false" customHeight="false" outlineLevel="0" collapsed="false">
      <c r="B471" s="13"/>
      <c r="C471" s="13" t="str">
        <f aca="false">IF(ISNUMBER(#REF!),#REF!+#REF!+#REF!," ")</f>
        <v> </v>
      </c>
      <c r="D471" s="13" t="str">
        <f aca="false">IF(ISNUMBER(#REF!),#REF!*C471," ")</f>
        <v> </v>
      </c>
      <c r="H471" s="4"/>
      <c r="I471" s="1" t="str">
        <f aca="false">IF(ISNUMBER(H471),H471/50500," ")</f>
        <v> </v>
      </c>
    </row>
    <row r="472" customFormat="false" ht="18" hidden="false" customHeight="false" outlineLevel="0" collapsed="false">
      <c r="B472" s="13"/>
      <c r="C472" s="13" t="str">
        <f aca="false">IF(ISNUMBER(#REF!),#REF!+#REF!+#REF!," ")</f>
        <v> </v>
      </c>
      <c r="D472" s="13" t="str">
        <f aca="false">IF(ISNUMBER(#REF!),#REF!*C472," ")</f>
        <v> </v>
      </c>
      <c r="H472" s="4"/>
      <c r="I472" s="1" t="str">
        <f aca="false">IF(ISNUMBER(H472),H472/50500," ")</f>
        <v> </v>
      </c>
    </row>
    <row r="473" customFormat="false" ht="18" hidden="false" customHeight="false" outlineLevel="0" collapsed="false">
      <c r="B473" s="13"/>
      <c r="C473" s="13" t="str">
        <f aca="false">IF(ISNUMBER(#REF!),#REF!+#REF!+#REF!," ")</f>
        <v> </v>
      </c>
      <c r="D473" s="13" t="str">
        <f aca="false">IF(ISNUMBER(#REF!),#REF!*C473," ")</f>
        <v> </v>
      </c>
      <c r="H473" s="4"/>
      <c r="I473" s="1" t="str">
        <f aca="false">IF(ISNUMBER(H473),H473/50500," ")</f>
        <v> </v>
      </c>
    </row>
    <row r="474" customFormat="false" ht="18" hidden="false" customHeight="false" outlineLevel="0" collapsed="false">
      <c r="B474" s="13"/>
      <c r="C474" s="13" t="str">
        <f aca="false">IF(ISNUMBER(#REF!),#REF!+#REF!+#REF!," ")</f>
        <v> </v>
      </c>
      <c r="D474" s="13" t="str">
        <f aca="false">IF(ISNUMBER(#REF!),#REF!*C474," ")</f>
        <v> </v>
      </c>
      <c r="H474" s="4"/>
      <c r="I474" s="1" t="str">
        <f aca="false">IF(ISNUMBER(H474),H474/50500," ")</f>
        <v> </v>
      </c>
    </row>
    <row r="475" customFormat="false" ht="18" hidden="false" customHeight="false" outlineLevel="0" collapsed="false">
      <c r="B475" s="13"/>
      <c r="C475" s="13" t="str">
        <f aca="false">IF(ISNUMBER(#REF!),#REF!+#REF!+#REF!," ")</f>
        <v> </v>
      </c>
      <c r="D475" s="13" t="str">
        <f aca="false">IF(ISNUMBER(#REF!),#REF!*C475," ")</f>
        <v> </v>
      </c>
      <c r="H475" s="4"/>
      <c r="I475" s="1" t="str">
        <f aca="false">IF(ISNUMBER(H475),H475/50500," ")</f>
        <v> </v>
      </c>
    </row>
    <row r="476" customFormat="false" ht="18" hidden="false" customHeight="false" outlineLevel="0" collapsed="false">
      <c r="B476" s="13"/>
      <c r="C476" s="13" t="str">
        <f aca="false">IF(ISNUMBER(#REF!),#REF!+#REF!+#REF!," ")</f>
        <v> </v>
      </c>
      <c r="D476" s="13" t="str">
        <f aca="false">IF(ISNUMBER(#REF!),#REF!*C476," ")</f>
        <v> </v>
      </c>
      <c r="H476" s="4"/>
      <c r="I476" s="1" t="str">
        <f aca="false">IF(ISNUMBER(H476),H476/50500," ")</f>
        <v> </v>
      </c>
    </row>
    <row r="477" customFormat="false" ht="18" hidden="false" customHeight="false" outlineLevel="0" collapsed="false">
      <c r="B477" s="13"/>
      <c r="C477" s="13" t="str">
        <f aca="false">IF(ISNUMBER(#REF!),#REF!+#REF!+#REF!," ")</f>
        <v> </v>
      </c>
      <c r="D477" s="13" t="str">
        <f aca="false">IF(ISNUMBER(#REF!),#REF!*C477," ")</f>
        <v> </v>
      </c>
      <c r="H477" s="4"/>
      <c r="I477" s="1" t="str">
        <f aca="false">IF(ISNUMBER(H477),H477/50500," ")</f>
        <v> </v>
      </c>
    </row>
    <row r="478" customFormat="false" ht="18" hidden="false" customHeight="false" outlineLevel="0" collapsed="false">
      <c r="B478" s="13"/>
      <c r="C478" s="13" t="str">
        <f aca="false">IF(ISNUMBER(#REF!),#REF!+#REF!+#REF!," ")</f>
        <v> </v>
      </c>
      <c r="D478" s="13" t="str">
        <f aca="false">IF(ISNUMBER(#REF!),#REF!*C478," ")</f>
        <v> </v>
      </c>
      <c r="H478" s="4"/>
      <c r="I478" s="1" t="str">
        <f aca="false">IF(ISNUMBER(H478),H478/50500," ")</f>
        <v> </v>
      </c>
    </row>
    <row r="479" customFormat="false" ht="18" hidden="false" customHeight="false" outlineLevel="0" collapsed="false">
      <c r="B479" s="13"/>
      <c r="C479" s="13" t="str">
        <f aca="false">IF(ISNUMBER(#REF!),#REF!+#REF!+#REF!," ")</f>
        <v> </v>
      </c>
      <c r="D479" s="13" t="str">
        <f aca="false">IF(ISNUMBER(#REF!),#REF!*C479," ")</f>
        <v> </v>
      </c>
      <c r="H479" s="4"/>
      <c r="I479" s="1" t="str">
        <f aca="false">IF(ISNUMBER(H479),H479/50500," ")</f>
        <v> </v>
      </c>
    </row>
    <row r="480" customFormat="false" ht="18" hidden="false" customHeight="false" outlineLevel="0" collapsed="false">
      <c r="B480" s="13"/>
      <c r="C480" s="13" t="str">
        <f aca="false">IF(ISNUMBER(#REF!),#REF!+#REF!+#REF!," ")</f>
        <v> </v>
      </c>
      <c r="D480" s="13" t="str">
        <f aca="false">IF(ISNUMBER(#REF!),#REF!*C480," ")</f>
        <v> </v>
      </c>
      <c r="H480" s="4"/>
      <c r="I480" s="1" t="str">
        <f aca="false">IF(ISNUMBER(H480),H480/50500," ")</f>
        <v> </v>
      </c>
    </row>
    <row r="481" customFormat="false" ht="18" hidden="false" customHeight="false" outlineLevel="0" collapsed="false">
      <c r="B481" s="13"/>
      <c r="C481" s="13" t="str">
        <f aca="false">IF(ISNUMBER(#REF!),#REF!+#REF!+#REF!," ")</f>
        <v> </v>
      </c>
      <c r="D481" s="13" t="str">
        <f aca="false">IF(ISNUMBER(#REF!),#REF!*C481," ")</f>
        <v> </v>
      </c>
      <c r="H481" s="4"/>
      <c r="I481" s="1" t="str">
        <f aca="false">IF(ISNUMBER(H481),H481/50500," ")</f>
        <v> </v>
      </c>
    </row>
    <row r="482" customFormat="false" ht="18" hidden="false" customHeight="false" outlineLevel="0" collapsed="false">
      <c r="B482" s="13"/>
      <c r="C482" s="13" t="str">
        <f aca="false">IF(ISNUMBER(#REF!),#REF!+#REF!+#REF!," ")</f>
        <v> </v>
      </c>
      <c r="D482" s="13" t="str">
        <f aca="false">IF(ISNUMBER(#REF!),#REF!*C482," ")</f>
        <v> </v>
      </c>
      <c r="H482" s="4"/>
      <c r="I482" s="1" t="str">
        <f aca="false">IF(ISNUMBER(H482),H482/50500," ")</f>
        <v> </v>
      </c>
    </row>
    <row r="483" customFormat="false" ht="18" hidden="false" customHeight="false" outlineLevel="0" collapsed="false">
      <c r="B483" s="13"/>
      <c r="C483" s="13" t="str">
        <f aca="false">IF(ISNUMBER(#REF!),#REF!+#REF!+#REF!," ")</f>
        <v> </v>
      </c>
      <c r="D483" s="13" t="str">
        <f aca="false">IF(ISNUMBER(#REF!),#REF!*C483," ")</f>
        <v> </v>
      </c>
      <c r="H483" s="4"/>
      <c r="I483" s="1" t="str">
        <f aca="false">IF(ISNUMBER(H483),H483/50500," ")</f>
        <v> </v>
      </c>
    </row>
    <row r="484" customFormat="false" ht="18" hidden="false" customHeight="false" outlineLevel="0" collapsed="false">
      <c r="B484" s="13"/>
      <c r="C484" s="13" t="str">
        <f aca="false">IF(ISNUMBER(#REF!),#REF!+#REF!+#REF!," ")</f>
        <v> </v>
      </c>
      <c r="D484" s="13" t="str">
        <f aca="false">IF(ISNUMBER(#REF!),#REF!*C484," ")</f>
        <v> </v>
      </c>
      <c r="H484" s="4"/>
      <c r="I484" s="1" t="str">
        <f aca="false">IF(ISNUMBER(H484),H484/50500," ")</f>
        <v> </v>
      </c>
    </row>
    <row r="485" customFormat="false" ht="18" hidden="false" customHeight="false" outlineLevel="0" collapsed="false">
      <c r="B485" s="13"/>
      <c r="C485" s="13" t="str">
        <f aca="false">IF(ISNUMBER(#REF!),#REF!+#REF!+#REF!," ")</f>
        <v> </v>
      </c>
      <c r="D485" s="13" t="str">
        <f aca="false">IF(ISNUMBER(#REF!),#REF!*C485," ")</f>
        <v> </v>
      </c>
      <c r="H485" s="4"/>
      <c r="I485" s="1" t="str">
        <f aca="false">IF(ISNUMBER(H485),H485/50500," ")</f>
        <v> </v>
      </c>
    </row>
    <row r="486" customFormat="false" ht="18" hidden="false" customHeight="false" outlineLevel="0" collapsed="false">
      <c r="B486" s="13"/>
      <c r="C486" s="13" t="str">
        <f aca="false">IF(ISNUMBER(#REF!),#REF!+#REF!+#REF!," ")</f>
        <v> </v>
      </c>
      <c r="D486" s="13" t="str">
        <f aca="false">IF(ISNUMBER(#REF!),#REF!*C486," ")</f>
        <v> </v>
      </c>
      <c r="H486" s="4"/>
      <c r="I486" s="1" t="str">
        <f aca="false">IF(ISNUMBER(H486),H486/50500," ")</f>
        <v> </v>
      </c>
    </row>
    <row r="487" customFormat="false" ht="18" hidden="false" customHeight="false" outlineLevel="0" collapsed="false">
      <c r="B487" s="13"/>
      <c r="C487" s="13" t="str">
        <f aca="false">IF(ISNUMBER(#REF!),#REF!+#REF!+#REF!," ")</f>
        <v> </v>
      </c>
      <c r="D487" s="13" t="str">
        <f aca="false">IF(ISNUMBER(#REF!),#REF!*C487," ")</f>
        <v> </v>
      </c>
      <c r="H487" s="4"/>
      <c r="I487" s="1" t="str">
        <f aca="false">IF(ISNUMBER(H487),H487/50500," ")</f>
        <v> </v>
      </c>
    </row>
    <row r="488" customFormat="false" ht="18" hidden="false" customHeight="false" outlineLevel="0" collapsed="false">
      <c r="B488" s="13"/>
      <c r="C488" s="13" t="str">
        <f aca="false">IF(ISNUMBER(#REF!),#REF!+#REF!+#REF!," ")</f>
        <v> </v>
      </c>
      <c r="D488" s="13" t="str">
        <f aca="false">IF(ISNUMBER(#REF!),#REF!*C488," ")</f>
        <v> </v>
      </c>
      <c r="H488" s="4"/>
      <c r="I488" s="1" t="str">
        <f aca="false">IF(ISNUMBER(H488),H488/50500," ")</f>
        <v> </v>
      </c>
    </row>
    <row r="489" customFormat="false" ht="18" hidden="false" customHeight="false" outlineLevel="0" collapsed="false">
      <c r="B489" s="13"/>
      <c r="C489" s="13" t="str">
        <f aca="false">IF(ISNUMBER(#REF!),#REF!+#REF!+#REF!," ")</f>
        <v> </v>
      </c>
      <c r="D489" s="13" t="str">
        <f aca="false">IF(ISNUMBER(#REF!),#REF!*C489," ")</f>
        <v> </v>
      </c>
      <c r="H489" s="4"/>
      <c r="I489" s="1" t="str">
        <f aca="false">IF(ISNUMBER(H489),H489/50500," ")</f>
        <v> </v>
      </c>
    </row>
    <row r="490" customFormat="false" ht="18" hidden="false" customHeight="false" outlineLevel="0" collapsed="false">
      <c r="B490" s="13"/>
      <c r="C490" s="13" t="str">
        <f aca="false">IF(ISNUMBER(#REF!),#REF!+#REF!+#REF!," ")</f>
        <v> </v>
      </c>
      <c r="D490" s="13" t="str">
        <f aca="false">IF(ISNUMBER(#REF!),#REF!*C490," ")</f>
        <v> </v>
      </c>
      <c r="H490" s="4"/>
      <c r="I490" s="1" t="str">
        <f aca="false">IF(ISNUMBER(H490),H490/50500," ")</f>
        <v> </v>
      </c>
    </row>
    <row r="491" customFormat="false" ht="18" hidden="false" customHeight="false" outlineLevel="0" collapsed="false">
      <c r="B491" s="13"/>
      <c r="C491" s="13" t="str">
        <f aca="false">IF(ISNUMBER(#REF!),#REF!+#REF!+#REF!," ")</f>
        <v> </v>
      </c>
      <c r="D491" s="13" t="str">
        <f aca="false">IF(ISNUMBER(#REF!),#REF!*C491," ")</f>
        <v> </v>
      </c>
      <c r="H491" s="4"/>
      <c r="I491" s="1" t="str">
        <f aca="false">IF(ISNUMBER(H491),H491/50500," ")</f>
        <v> </v>
      </c>
    </row>
    <row r="492" customFormat="false" ht="18" hidden="false" customHeight="false" outlineLevel="0" collapsed="false">
      <c r="B492" s="13"/>
      <c r="C492" s="13" t="str">
        <f aca="false">IF(ISNUMBER(#REF!),#REF!+#REF!+#REF!," ")</f>
        <v> </v>
      </c>
      <c r="D492" s="13" t="str">
        <f aca="false">IF(ISNUMBER(#REF!),#REF!*C492," ")</f>
        <v> </v>
      </c>
      <c r="H492" s="4"/>
      <c r="I492" s="1" t="str">
        <f aca="false">IF(ISNUMBER(H492),H492/50500," ")</f>
        <v> </v>
      </c>
    </row>
    <row r="493" customFormat="false" ht="18" hidden="false" customHeight="false" outlineLevel="0" collapsed="false">
      <c r="B493" s="13"/>
      <c r="C493" s="13" t="str">
        <f aca="false">IF(ISNUMBER(#REF!),#REF!+#REF!+#REF!," ")</f>
        <v> </v>
      </c>
      <c r="D493" s="13" t="str">
        <f aca="false">IF(ISNUMBER(#REF!),#REF!*C493," ")</f>
        <v> </v>
      </c>
      <c r="H493" s="4"/>
      <c r="I493" s="1" t="str">
        <f aca="false">IF(ISNUMBER(H493),H493/50500," ")</f>
        <v> </v>
      </c>
    </row>
    <row r="494" customFormat="false" ht="18" hidden="false" customHeight="false" outlineLevel="0" collapsed="false">
      <c r="B494" s="13"/>
      <c r="C494" s="13" t="str">
        <f aca="false">IF(ISNUMBER(#REF!),#REF!+#REF!+#REF!," ")</f>
        <v> </v>
      </c>
      <c r="D494" s="13" t="str">
        <f aca="false">IF(ISNUMBER(#REF!),#REF!*C494," ")</f>
        <v> </v>
      </c>
      <c r="H494" s="4"/>
      <c r="I494" s="1" t="str">
        <f aca="false">IF(ISNUMBER(H494),H494/50500," ")</f>
        <v> </v>
      </c>
    </row>
    <row r="495" customFormat="false" ht="18" hidden="false" customHeight="false" outlineLevel="0" collapsed="false">
      <c r="B495" s="13"/>
      <c r="C495" s="13" t="str">
        <f aca="false">IF(ISNUMBER(#REF!),#REF!+#REF!+#REF!," ")</f>
        <v> </v>
      </c>
      <c r="D495" s="13" t="str">
        <f aca="false">IF(ISNUMBER(#REF!),#REF!*C495," ")</f>
        <v> </v>
      </c>
      <c r="H495" s="4"/>
      <c r="I495" s="1" t="str">
        <f aca="false">IF(ISNUMBER(H495),H495/50500," ")</f>
        <v> </v>
      </c>
    </row>
    <row r="496" customFormat="false" ht="18" hidden="false" customHeight="false" outlineLevel="0" collapsed="false">
      <c r="B496" s="13"/>
      <c r="C496" s="13" t="str">
        <f aca="false">IF(ISNUMBER(#REF!),#REF!+#REF!+#REF!," ")</f>
        <v> </v>
      </c>
      <c r="D496" s="13" t="str">
        <f aca="false">IF(ISNUMBER(#REF!),#REF!*C496," ")</f>
        <v> </v>
      </c>
      <c r="H496" s="4"/>
      <c r="I496" s="1" t="str">
        <f aca="false">IF(ISNUMBER(H496),H496/50500," ")</f>
        <v> </v>
      </c>
    </row>
    <row r="497" customFormat="false" ht="18" hidden="false" customHeight="false" outlineLevel="0" collapsed="false">
      <c r="B497" s="13"/>
      <c r="C497" s="13" t="str">
        <f aca="false">IF(ISNUMBER(#REF!),#REF!+#REF!+#REF!," ")</f>
        <v> </v>
      </c>
      <c r="D497" s="13" t="str">
        <f aca="false">IF(ISNUMBER(#REF!),#REF!*C497," ")</f>
        <v> </v>
      </c>
      <c r="H497" s="4"/>
      <c r="I497" s="1" t="str">
        <f aca="false">IF(ISNUMBER(H497),H497/50500," ")</f>
        <v> </v>
      </c>
    </row>
    <row r="498" customFormat="false" ht="18" hidden="false" customHeight="false" outlineLevel="0" collapsed="false">
      <c r="B498" s="13"/>
      <c r="C498" s="13" t="str">
        <f aca="false">IF(ISNUMBER(#REF!),#REF!+#REF!+#REF!," ")</f>
        <v> </v>
      </c>
      <c r="D498" s="13" t="str">
        <f aca="false">IF(ISNUMBER(#REF!),#REF!*C498," ")</f>
        <v> </v>
      </c>
      <c r="H498" s="4"/>
      <c r="I498" s="1" t="str">
        <f aca="false">IF(ISNUMBER(H498),H498/50500," ")</f>
        <v> </v>
      </c>
    </row>
    <row r="499" customFormat="false" ht="18" hidden="false" customHeight="false" outlineLevel="0" collapsed="false">
      <c r="B499" s="13"/>
      <c r="C499" s="13" t="str">
        <f aca="false">IF(ISNUMBER(#REF!),#REF!+#REF!+#REF!," ")</f>
        <v> </v>
      </c>
      <c r="D499" s="13" t="str">
        <f aca="false">IF(ISNUMBER(#REF!),#REF!*C499," ")</f>
        <v> </v>
      </c>
      <c r="H499" s="4"/>
      <c r="I499" s="1" t="str">
        <f aca="false">IF(ISNUMBER(H499),H499/50500," ")</f>
        <v> </v>
      </c>
    </row>
    <row r="500" customFormat="false" ht="18" hidden="false" customHeight="false" outlineLevel="0" collapsed="false">
      <c r="B500" s="13"/>
      <c r="C500" s="13" t="str">
        <f aca="false">IF(ISNUMBER(#REF!),#REF!+#REF!+#REF!," ")</f>
        <v> </v>
      </c>
      <c r="D500" s="13" t="str">
        <f aca="false">IF(ISNUMBER(#REF!),#REF!*C500," ")</f>
        <v> </v>
      </c>
      <c r="H500" s="4"/>
      <c r="I500" s="1" t="str">
        <f aca="false">IF(ISNUMBER(H500),H500/50500," ")</f>
        <v> </v>
      </c>
    </row>
    <row r="501" customFormat="false" ht="18" hidden="false" customHeight="false" outlineLevel="0" collapsed="false">
      <c r="B501" s="13"/>
      <c r="C501" s="13" t="str">
        <f aca="false">IF(ISNUMBER(#REF!),#REF!+#REF!+#REF!," ")</f>
        <v> </v>
      </c>
      <c r="D501" s="13" t="str">
        <f aca="false">IF(ISNUMBER(#REF!),#REF!*C501," ")</f>
        <v> </v>
      </c>
      <c r="H501" s="4"/>
      <c r="I501" s="1" t="str">
        <f aca="false">IF(ISNUMBER(H501),H501/50500," ")</f>
        <v> </v>
      </c>
    </row>
    <row r="502" customFormat="false" ht="18" hidden="false" customHeight="false" outlineLevel="0" collapsed="false">
      <c r="B502" s="13"/>
      <c r="C502" s="13" t="str">
        <f aca="false">IF(ISNUMBER(#REF!),#REF!+#REF!+#REF!," ")</f>
        <v> </v>
      </c>
      <c r="D502" s="13" t="str">
        <f aca="false">IF(ISNUMBER(#REF!),#REF!*C502," ")</f>
        <v> </v>
      </c>
      <c r="H502" s="4"/>
      <c r="I502" s="1" t="str">
        <f aca="false">IF(ISNUMBER(H502),H502/50500," ")</f>
        <v> </v>
      </c>
    </row>
    <row r="503" customFormat="false" ht="18" hidden="false" customHeight="false" outlineLevel="0" collapsed="false">
      <c r="B503" s="13"/>
      <c r="C503" s="13" t="str">
        <f aca="false">IF(ISNUMBER(#REF!),#REF!+#REF!+#REF!," ")</f>
        <v> </v>
      </c>
      <c r="D503" s="13" t="str">
        <f aca="false">IF(ISNUMBER(#REF!),#REF!*C503," ")</f>
        <v> </v>
      </c>
      <c r="H503" s="4"/>
      <c r="I503" s="1" t="str">
        <f aca="false">IF(ISNUMBER(H503),H503/50500," ")</f>
        <v> </v>
      </c>
    </row>
    <row r="504" customFormat="false" ht="18" hidden="false" customHeight="false" outlineLevel="0" collapsed="false">
      <c r="B504" s="13"/>
      <c r="C504" s="13" t="str">
        <f aca="false">IF(ISNUMBER(#REF!),#REF!+#REF!+#REF!," ")</f>
        <v> </v>
      </c>
      <c r="D504" s="13" t="str">
        <f aca="false">IF(ISNUMBER(#REF!),#REF!*C504," ")</f>
        <v> </v>
      </c>
      <c r="H504" s="4"/>
      <c r="I504" s="1" t="str">
        <f aca="false">IF(ISNUMBER(H504),H504/50500," ")</f>
        <v> </v>
      </c>
    </row>
    <row r="505" customFormat="false" ht="18" hidden="false" customHeight="false" outlineLevel="0" collapsed="false">
      <c r="B505" s="13"/>
      <c r="C505" s="13" t="str">
        <f aca="false">IF(ISNUMBER(#REF!),#REF!+#REF!+#REF!," ")</f>
        <v> </v>
      </c>
      <c r="D505" s="13" t="str">
        <f aca="false">IF(ISNUMBER(#REF!),#REF!*C505," ")</f>
        <v> </v>
      </c>
      <c r="H505" s="4"/>
      <c r="I505" s="1" t="str">
        <f aca="false">IF(ISNUMBER(H505),H505/50500," ")</f>
        <v> </v>
      </c>
    </row>
    <row r="506" customFormat="false" ht="18" hidden="false" customHeight="false" outlineLevel="0" collapsed="false">
      <c r="B506" s="13"/>
      <c r="C506" s="13" t="str">
        <f aca="false">IF(ISNUMBER(#REF!),#REF!+#REF!+#REF!," ")</f>
        <v> </v>
      </c>
      <c r="D506" s="13" t="str">
        <f aca="false">IF(ISNUMBER(#REF!),#REF!*C506," ")</f>
        <v> </v>
      </c>
      <c r="H506" s="4"/>
      <c r="I506" s="1" t="str">
        <f aca="false">IF(ISNUMBER(H506),H506/50500," ")</f>
        <v> </v>
      </c>
    </row>
    <row r="507" customFormat="false" ht="18" hidden="false" customHeight="false" outlineLevel="0" collapsed="false">
      <c r="B507" s="13"/>
      <c r="C507" s="13" t="str">
        <f aca="false">IF(ISNUMBER(#REF!),#REF!+#REF!+#REF!," ")</f>
        <v> </v>
      </c>
      <c r="D507" s="13" t="str">
        <f aca="false">IF(ISNUMBER(#REF!),#REF!*C507," ")</f>
        <v> </v>
      </c>
      <c r="H507" s="4"/>
      <c r="I507" s="1" t="str">
        <f aca="false">IF(ISNUMBER(H507),H507/50500," ")</f>
        <v> </v>
      </c>
    </row>
    <row r="508" customFormat="false" ht="18" hidden="false" customHeight="false" outlineLevel="0" collapsed="false">
      <c r="B508" s="13"/>
      <c r="C508" s="13" t="str">
        <f aca="false">IF(ISNUMBER(#REF!),#REF!+#REF!+#REF!," ")</f>
        <v> </v>
      </c>
      <c r="D508" s="13" t="str">
        <f aca="false">IF(ISNUMBER(#REF!),#REF!*C508," ")</f>
        <v> </v>
      </c>
      <c r="H508" s="4"/>
      <c r="I508" s="1" t="str">
        <f aca="false">IF(ISNUMBER(H508),H508/50500," ")</f>
        <v> </v>
      </c>
    </row>
    <row r="509" customFormat="false" ht="18" hidden="false" customHeight="false" outlineLevel="0" collapsed="false">
      <c r="B509" s="13"/>
      <c r="C509" s="13" t="str">
        <f aca="false">IF(ISNUMBER(#REF!),#REF!+#REF!+#REF!," ")</f>
        <v> </v>
      </c>
      <c r="D509" s="13" t="str">
        <f aca="false">IF(ISNUMBER(#REF!),#REF!*C509," ")</f>
        <v> </v>
      </c>
      <c r="H509" s="4"/>
      <c r="I509" s="1" t="str">
        <f aca="false">IF(ISNUMBER(H509),H509/50500," ")</f>
        <v> </v>
      </c>
    </row>
    <row r="510" customFormat="false" ht="18" hidden="false" customHeight="false" outlineLevel="0" collapsed="false">
      <c r="B510" s="13"/>
      <c r="C510" s="13" t="str">
        <f aca="false">IF(ISNUMBER(#REF!),#REF!+#REF!+#REF!," ")</f>
        <v> </v>
      </c>
      <c r="D510" s="13" t="str">
        <f aca="false">IF(ISNUMBER(#REF!),#REF!*C510," ")</f>
        <v> </v>
      </c>
      <c r="H510" s="4"/>
      <c r="I510" s="1" t="str">
        <f aca="false">IF(ISNUMBER(H510),H510/50500," ")</f>
        <v> </v>
      </c>
    </row>
    <row r="511" customFormat="false" ht="18" hidden="false" customHeight="false" outlineLevel="0" collapsed="false">
      <c r="B511" s="13"/>
      <c r="C511" s="13" t="str">
        <f aca="false">IF(ISNUMBER(#REF!),#REF!+#REF!+#REF!," ")</f>
        <v> </v>
      </c>
      <c r="D511" s="13" t="str">
        <f aca="false">IF(ISNUMBER(#REF!),#REF!*C511," ")</f>
        <v> </v>
      </c>
      <c r="H511" s="4"/>
      <c r="I511" s="1" t="str">
        <f aca="false">IF(ISNUMBER(H511),H511/50500," ")</f>
        <v> </v>
      </c>
    </row>
    <row r="512" customFormat="false" ht="18" hidden="false" customHeight="false" outlineLevel="0" collapsed="false">
      <c r="B512" s="13"/>
      <c r="C512" s="13" t="str">
        <f aca="false">IF(ISNUMBER(#REF!),#REF!+#REF!+#REF!," ")</f>
        <v> </v>
      </c>
      <c r="D512" s="13" t="str">
        <f aca="false">IF(ISNUMBER(#REF!),#REF!*C512," ")</f>
        <v> </v>
      </c>
      <c r="H512" s="4"/>
      <c r="I512" s="1" t="str">
        <f aca="false">IF(ISNUMBER(H512),H512/50500," ")</f>
        <v> </v>
      </c>
    </row>
    <row r="513" customFormat="false" ht="18" hidden="false" customHeight="false" outlineLevel="0" collapsed="false">
      <c r="B513" s="13"/>
      <c r="C513" s="13" t="str">
        <f aca="false">IF(ISNUMBER(#REF!),#REF!+#REF!+#REF!," ")</f>
        <v> </v>
      </c>
      <c r="D513" s="13" t="str">
        <f aca="false">IF(ISNUMBER(#REF!),#REF!*C513," ")</f>
        <v> </v>
      </c>
      <c r="H513" s="4"/>
      <c r="I513" s="1" t="str">
        <f aca="false">IF(ISNUMBER(H513),H513/50500," ")</f>
        <v> </v>
      </c>
    </row>
    <row r="514" customFormat="false" ht="18" hidden="false" customHeight="false" outlineLevel="0" collapsed="false">
      <c r="B514" s="13"/>
      <c r="C514" s="13" t="str">
        <f aca="false">IF(ISNUMBER(#REF!),#REF!+#REF!+#REF!," ")</f>
        <v> </v>
      </c>
      <c r="D514" s="13" t="str">
        <f aca="false">IF(ISNUMBER(#REF!),#REF!*C514," ")</f>
        <v> </v>
      </c>
      <c r="H514" s="4"/>
      <c r="I514" s="1" t="str">
        <f aca="false">IF(ISNUMBER(H514),H514/50500," ")</f>
        <v> </v>
      </c>
    </row>
    <row r="515" customFormat="false" ht="18" hidden="false" customHeight="false" outlineLevel="0" collapsed="false">
      <c r="B515" s="13"/>
      <c r="C515" s="13" t="str">
        <f aca="false">IF(ISNUMBER(#REF!),#REF!+#REF!+#REF!," ")</f>
        <v> </v>
      </c>
      <c r="D515" s="13" t="str">
        <f aca="false">IF(ISNUMBER(#REF!),#REF!*C515," ")</f>
        <v> </v>
      </c>
      <c r="H515" s="4"/>
      <c r="I515" s="1" t="str">
        <f aca="false">IF(ISNUMBER(H515),H515/50500," ")</f>
        <v> </v>
      </c>
    </row>
    <row r="516" customFormat="false" ht="18" hidden="false" customHeight="false" outlineLevel="0" collapsed="false">
      <c r="B516" s="13"/>
      <c r="C516" s="13" t="str">
        <f aca="false">IF(ISNUMBER(#REF!),#REF!+#REF!+#REF!," ")</f>
        <v> </v>
      </c>
      <c r="D516" s="13" t="str">
        <f aca="false">IF(ISNUMBER(#REF!),#REF!*C516," ")</f>
        <v> </v>
      </c>
      <c r="H516" s="4"/>
      <c r="I516" s="1" t="str">
        <f aca="false">IF(ISNUMBER(H516),H516/50500," ")</f>
        <v> </v>
      </c>
    </row>
    <row r="517" customFormat="false" ht="18" hidden="false" customHeight="false" outlineLevel="0" collapsed="false">
      <c r="B517" s="13"/>
      <c r="C517" s="13" t="str">
        <f aca="false">IF(ISNUMBER(#REF!),#REF!+#REF!+#REF!," ")</f>
        <v> </v>
      </c>
      <c r="D517" s="13" t="str">
        <f aca="false">IF(ISNUMBER(#REF!),#REF!*C517," ")</f>
        <v> </v>
      </c>
      <c r="H517" s="4"/>
      <c r="I517" s="1" t="str">
        <f aca="false">IF(ISNUMBER(H517),H517/50500," ")</f>
        <v> </v>
      </c>
    </row>
    <row r="518" customFormat="false" ht="18" hidden="false" customHeight="false" outlineLevel="0" collapsed="false">
      <c r="B518" s="13"/>
      <c r="C518" s="13" t="str">
        <f aca="false">IF(ISNUMBER(#REF!),#REF!+#REF!+#REF!," ")</f>
        <v> </v>
      </c>
      <c r="D518" s="13" t="str">
        <f aca="false">IF(ISNUMBER(#REF!),#REF!*C518," ")</f>
        <v> </v>
      </c>
      <c r="H518" s="4"/>
      <c r="I518" s="1" t="str">
        <f aca="false">IF(ISNUMBER(H518),H518/50500," ")</f>
        <v> </v>
      </c>
    </row>
    <row r="519" customFormat="false" ht="18" hidden="false" customHeight="false" outlineLevel="0" collapsed="false">
      <c r="B519" s="13"/>
      <c r="C519" s="13" t="str">
        <f aca="false">IF(ISNUMBER(#REF!),#REF!+#REF!+#REF!," ")</f>
        <v> </v>
      </c>
      <c r="D519" s="13" t="str">
        <f aca="false">IF(ISNUMBER(#REF!),#REF!*C519," ")</f>
        <v> </v>
      </c>
      <c r="H519" s="4"/>
      <c r="I519" s="1" t="str">
        <f aca="false">IF(ISNUMBER(H519),H519/50500," ")</f>
        <v> </v>
      </c>
    </row>
    <row r="520" customFormat="false" ht="18" hidden="false" customHeight="false" outlineLevel="0" collapsed="false">
      <c r="B520" s="13"/>
      <c r="C520" s="13" t="str">
        <f aca="false">IF(ISNUMBER(#REF!),#REF!+#REF!+#REF!," ")</f>
        <v> </v>
      </c>
      <c r="D520" s="13" t="str">
        <f aca="false">IF(ISNUMBER(#REF!),#REF!*C520," ")</f>
        <v> </v>
      </c>
      <c r="H520" s="4"/>
      <c r="I520" s="1" t="str">
        <f aca="false">IF(ISNUMBER(H520),H520/50500," ")</f>
        <v> </v>
      </c>
    </row>
    <row r="521" customFormat="false" ht="18" hidden="false" customHeight="false" outlineLevel="0" collapsed="false">
      <c r="B521" s="13"/>
      <c r="C521" s="13" t="str">
        <f aca="false">IF(ISNUMBER(#REF!),#REF!+#REF!+#REF!," ")</f>
        <v> </v>
      </c>
      <c r="D521" s="13" t="str">
        <f aca="false">IF(ISNUMBER(#REF!),#REF!*C521," ")</f>
        <v> </v>
      </c>
      <c r="H521" s="4"/>
      <c r="I521" s="1" t="str">
        <f aca="false">IF(ISNUMBER(H521),H521/50500," ")</f>
        <v> </v>
      </c>
    </row>
    <row r="522" customFormat="false" ht="18" hidden="false" customHeight="false" outlineLevel="0" collapsed="false">
      <c r="B522" s="13"/>
      <c r="C522" s="13" t="str">
        <f aca="false">IF(ISNUMBER(#REF!),#REF!+#REF!+#REF!," ")</f>
        <v> </v>
      </c>
      <c r="D522" s="13" t="str">
        <f aca="false">IF(ISNUMBER(#REF!),#REF!*C522," ")</f>
        <v> </v>
      </c>
      <c r="H522" s="4"/>
      <c r="I522" s="1" t="str">
        <f aca="false">IF(ISNUMBER(H522),H522/50500," ")</f>
        <v> </v>
      </c>
    </row>
    <row r="523" customFormat="false" ht="18" hidden="false" customHeight="false" outlineLevel="0" collapsed="false">
      <c r="B523" s="13"/>
      <c r="C523" s="13" t="str">
        <f aca="false">IF(ISNUMBER(#REF!),#REF!+#REF!+#REF!," ")</f>
        <v> </v>
      </c>
      <c r="D523" s="13" t="str">
        <f aca="false">IF(ISNUMBER(#REF!),#REF!*C523," ")</f>
        <v> </v>
      </c>
      <c r="H523" s="4"/>
      <c r="I523" s="1" t="str">
        <f aca="false">IF(ISNUMBER(H523),H523/50500," ")</f>
        <v> </v>
      </c>
    </row>
    <row r="524" customFormat="false" ht="18" hidden="false" customHeight="false" outlineLevel="0" collapsed="false">
      <c r="B524" s="13"/>
      <c r="C524" s="13" t="str">
        <f aca="false">IF(ISNUMBER(#REF!),#REF!+#REF!+#REF!," ")</f>
        <v> </v>
      </c>
      <c r="D524" s="13" t="str">
        <f aca="false">IF(ISNUMBER(#REF!),#REF!*C524," ")</f>
        <v> </v>
      </c>
      <c r="H524" s="4"/>
      <c r="I524" s="1" t="str">
        <f aca="false">IF(ISNUMBER(H524),H524/50500," ")</f>
        <v> </v>
      </c>
    </row>
    <row r="525" customFormat="false" ht="18" hidden="false" customHeight="false" outlineLevel="0" collapsed="false">
      <c r="B525" s="13"/>
      <c r="C525" s="13" t="str">
        <f aca="false">IF(ISNUMBER(#REF!),#REF!+#REF!+#REF!," ")</f>
        <v> </v>
      </c>
      <c r="D525" s="13" t="str">
        <f aca="false">IF(ISNUMBER(#REF!),#REF!*C525," ")</f>
        <v> </v>
      </c>
      <c r="H525" s="4"/>
      <c r="I525" s="1" t="str">
        <f aca="false">IF(ISNUMBER(H525),H525/50500," ")</f>
        <v> </v>
      </c>
    </row>
    <row r="526" customFormat="false" ht="18" hidden="false" customHeight="false" outlineLevel="0" collapsed="false">
      <c r="B526" s="13"/>
      <c r="C526" s="13" t="str">
        <f aca="false">IF(ISNUMBER(#REF!),#REF!+#REF!+#REF!," ")</f>
        <v> </v>
      </c>
      <c r="D526" s="13" t="str">
        <f aca="false">IF(ISNUMBER(#REF!),#REF!*C526," ")</f>
        <v> </v>
      </c>
      <c r="H526" s="4"/>
      <c r="I526" s="1" t="str">
        <f aca="false">IF(ISNUMBER(H526),H526/50500," ")</f>
        <v> </v>
      </c>
    </row>
    <row r="527" customFormat="false" ht="18" hidden="false" customHeight="false" outlineLevel="0" collapsed="false">
      <c r="B527" s="13"/>
      <c r="C527" s="13" t="str">
        <f aca="false">IF(ISNUMBER(#REF!),#REF!+#REF!+#REF!," ")</f>
        <v> </v>
      </c>
      <c r="D527" s="13" t="str">
        <f aca="false">IF(ISNUMBER(#REF!),#REF!*C527," ")</f>
        <v> </v>
      </c>
      <c r="H527" s="4"/>
      <c r="I527" s="1" t="str">
        <f aca="false">IF(ISNUMBER(H527),H527/50500," ")</f>
        <v> </v>
      </c>
    </row>
    <row r="528" customFormat="false" ht="18" hidden="false" customHeight="false" outlineLevel="0" collapsed="false">
      <c r="B528" s="13"/>
      <c r="C528" s="13" t="str">
        <f aca="false">IF(ISNUMBER(#REF!),#REF!+#REF!+#REF!," ")</f>
        <v> </v>
      </c>
      <c r="D528" s="13" t="str">
        <f aca="false">IF(ISNUMBER(#REF!),#REF!*C528," ")</f>
        <v> </v>
      </c>
      <c r="H528" s="4"/>
      <c r="I528" s="1" t="str">
        <f aca="false">IF(ISNUMBER(H528),H528/50500," ")</f>
        <v> </v>
      </c>
    </row>
    <row r="529" customFormat="false" ht="18" hidden="false" customHeight="false" outlineLevel="0" collapsed="false">
      <c r="B529" s="13"/>
      <c r="C529" s="13" t="str">
        <f aca="false">IF(ISNUMBER(#REF!),#REF!+#REF!+#REF!," ")</f>
        <v> </v>
      </c>
      <c r="D529" s="13" t="str">
        <f aca="false">IF(ISNUMBER(#REF!),#REF!*C529," ")</f>
        <v> </v>
      </c>
      <c r="H529" s="4"/>
      <c r="I529" s="1" t="str">
        <f aca="false">IF(ISNUMBER(H529),H529/50500," ")</f>
        <v> </v>
      </c>
    </row>
    <row r="530" customFormat="false" ht="18" hidden="false" customHeight="false" outlineLevel="0" collapsed="false">
      <c r="B530" s="13"/>
      <c r="C530" s="13" t="str">
        <f aca="false">IF(ISNUMBER(#REF!),#REF!+#REF!+#REF!," ")</f>
        <v> </v>
      </c>
      <c r="D530" s="13" t="str">
        <f aca="false">IF(ISNUMBER(#REF!),#REF!*C530," ")</f>
        <v> </v>
      </c>
      <c r="H530" s="4"/>
      <c r="I530" s="1" t="str">
        <f aca="false">IF(ISNUMBER(H530),H530/50500," ")</f>
        <v> </v>
      </c>
    </row>
    <row r="531" customFormat="false" ht="18" hidden="false" customHeight="false" outlineLevel="0" collapsed="false">
      <c r="B531" s="13"/>
      <c r="C531" s="13" t="str">
        <f aca="false">IF(ISNUMBER(#REF!),#REF!+#REF!+#REF!," ")</f>
        <v> </v>
      </c>
      <c r="D531" s="13" t="str">
        <f aca="false">IF(ISNUMBER(#REF!),#REF!*C531," ")</f>
        <v> </v>
      </c>
      <c r="H531" s="4"/>
      <c r="I531" s="1" t="str">
        <f aca="false">IF(ISNUMBER(H531),H531/50500," ")</f>
        <v> </v>
      </c>
    </row>
    <row r="532" customFormat="false" ht="18" hidden="false" customHeight="false" outlineLevel="0" collapsed="false">
      <c r="B532" s="13"/>
      <c r="C532" s="13" t="str">
        <f aca="false">IF(ISNUMBER(#REF!),#REF!+#REF!+#REF!," ")</f>
        <v> </v>
      </c>
      <c r="D532" s="13" t="str">
        <f aca="false">IF(ISNUMBER(#REF!),#REF!*C532," ")</f>
        <v> </v>
      </c>
      <c r="H532" s="4"/>
      <c r="I532" s="1" t="str">
        <f aca="false">IF(ISNUMBER(H532),H532/50500," ")</f>
        <v> </v>
      </c>
    </row>
    <row r="533" customFormat="false" ht="18" hidden="false" customHeight="false" outlineLevel="0" collapsed="false">
      <c r="B533" s="13"/>
      <c r="C533" s="13" t="str">
        <f aca="false">IF(ISNUMBER(#REF!),#REF!+#REF!+#REF!," ")</f>
        <v> </v>
      </c>
      <c r="D533" s="13" t="str">
        <f aca="false">IF(ISNUMBER(#REF!),#REF!*C533," ")</f>
        <v> </v>
      </c>
      <c r="H533" s="4"/>
      <c r="I533" s="1" t="str">
        <f aca="false">IF(ISNUMBER(H533),H533/50500," ")</f>
        <v> </v>
      </c>
    </row>
    <row r="534" customFormat="false" ht="18" hidden="false" customHeight="false" outlineLevel="0" collapsed="false">
      <c r="B534" s="13"/>
      <c r="C534" s="13" t="str">
        <f aca="false">IF(ISNUMBER(#REF!),#REF!+#REF!+#REF!," ")</f>
        <v> </v>
      </c>
      <c r="D534" s="13" t="str">
        <f aca="false">IF(ISNUMBER(#REF!),#REF!*C534," ")</f>
        <v> </v>
      </c>
      <c r="H534" s="4"/>
      <c r="I534" s="1" t="str">
        <f aca="false">IF(ISNUMBER(H534),H534/50500," ")</f>
        <v> </v>
      </c>
    </row>
    <row r="535" customFormat="false" ht="18" hidden="false" customHeight="false" outlineLevel="0" collapsed="false">
      <c r="B535" s="13"/>
      <c r="C535" s="13" t="str">
        <f aca="false">IF(ISNUMBER(#REF!),#REF!+#REF!+#REF!," ")</f>
        <v> </v>
      </c>
      <c r="D535" s="13" t="str">
        <f aca="false">IF(ISNUMBER(#REF!),#REF!*C535," ")</f>
        <v> </v>
      </c>
      <c r="H535" s="4"/>
      <c r="I535" s="1" t="str">
        <f aca="false">IF(ISNUMBER(H535),H535/50500," ")</f>
        <v> </v>
      </c>
    </row>
    <row r="536" customFormat="false" ht="18" hidden="false" customHeight="false" outlineLevel="0" collapsed="false">
      <c r="B536" s="13"/>
      <c r="C536" s="13" t="str">
        <f aca="false">IF(ISNUMBER(#REF!),#REF!+#REF!+#REF!," ")</f>
        <v> </v>
      </c>
      <c r="D536" s="13" t="str">
        <f aca="false">IF(ISNUMBER(#REF!),#REF!*C536," ")</f>
        <v> </v>
      </c>
      <c r="H536" s="4"/>
      <c r="I536" s="1" t="str">
        <f aca="false">IF(ISNUMBER(H536),H536/50500," ")</f>
        <v> </v>
      </c>
    </row>
    <row r="537" customFormat="false" ht="18" hidden="false" customHeight="false" outlineLevel="0" collapsed="false">
      <c r="B537" s="13"/>
      <c r="C537" s="13" t="str">
        <f aca="false">IF(ISNUMBER(#REF!),#REF!+#REF!+#REF!," ")</f>
        <v> </v>
      </c>
      <c r="D537" s="13" t="str">
        <f aca="false">IF(ISNUMBER(#REF!),#REF!*C537," ")</f>
        <v> </v>
      </c>
      <c r="H537" s="4"/>
      <c r="I537" s="1" t="str">
        <f aca="false">IF(ISNUMBER(H537),H537/50500," ")</f>
        <v> </v>
      </c>
    </row>
    <row r="538" customFormat="false" ht="18" hidden="false" customHeight="false" outlineLevel="0" collapsed="false">
      <c r="B538" s="13"/>
      <c r="C538" s="13" t="str">
        <f aca="false">IF(ISNUMBER(#REF!),#REF!+#REF!+#REF!," ")</f>
        <v> </v>
      </c>
      <c r="D538" s="13" t="str">
        <f aca="false">IF(ISNUMBER(#REF!),#REF!*C538," ")</f>
        <v> </v>
      </c>
      <c r="H538" s="4"/>
      <c r="I538" s="1" t="str">
        <f aca="false">IF(ISNUMBER(H538),H538/50500," ")</f>
        <v> </v>
      </c>
    </row>
    <row r="539" customFormat="false" ht="18" hidden="false" customHeight="false" outlineLevel="0" collapsed="false">
      <c r="B539" s="13"/>
      <c r="C539" s="13" t="str">
        <f aca="false">IF(ISNUMBER(#REF!),#REF!+#REF!+#REF!," ")</f>
        <v> </v>
      </c>
      <c r="D539" s="13" t="str">
        <f aca="false">IF(ISNUMBER(#REF!),#REF!*C539," ")</f>
        <v> </v>
      </c>
      <c r="H539" s="4"/>
      <c r="I539" s="1" t="str">
        <f aca="false">IF(ISNUMBER(H539),H539/50500," ")</f>
        <v> </v>
      </c>
    </row>
    <row r="540" customFormat="false" ht="18" hidden="false" customHeight="false" outlineLevel="0" collapsed="false">
      <c r="B540" s="13"/>
      <c r="C540" s="13" t="str">
        <f aca="false">IF(ISNUMBER(#REF!),#REF!+#REF!+#REF!," ")</f>
        <v> </v>
      </c>
      <c r="D540" s="13" t="str">
        <f aca="false">IF(ISNUMBER(#REF!),#REF!*C540," ")</f>
        <v> </v>
      </c>
      <c r="H540" s="4"/>
      <c r="I540" s="1" t="str">
        <f aca="false">IF(ISNUMBER(H540),H540/50500," ")</f>
        <v> </v>
      </c>
    </row>
    <row r="541" customFormat="false" ht="18" hidden="false" customHeight="false" outlineLevel="0" collapsed="false">
      <c r="B541" s="13"/>
      <c r="C541" s="13" t="str">
        <f aca="false">IF(ISNUMBER(#REF!),#REF!+#REF!+#REF!," ")</f>
        <v> </v>
      </c>
      <c r="D541" s="13" t="str">
        <f aca="false">IF(ISNUMBER(#REF!),#REF!*C541," ")</f>
        <v> </v>
      </c>
      <c r="H541" s="4"/>
      <c r="I541" s="1" t="str">
        <f aca="false">IF(ISNUMBER(H541),H541/50500," ")</f>
        <v> </v>
      </c>
    </row>
    <row r="542" customFormat="false" ht="18" hidden="false" customHeight="false" outlineLevel="0" collapsed="false">
      <c r="B542" s="13"/>
      <c r="C542" s="13" t="str">
        <f aca="false">IF(ISNUMBER(#REF!),#REF!+#REF!+#REF!," ")</f>
        <v> </v>
      </c>
      <c r="D542" s="13" t="str">
        <f aca="false">IF(ISNUMBER(#REF!),#REF!*C542," ")</f>
        <v> </v>
      </c>
      <c r="H542" s="4"/>
      <c r="I542" s="1" t="str">
        <f aca="false">IF(ISNUMBER(H542),H542/50500," ")</f>
        <v> </v>
      </c>
    </row>
    <row r="543" customFormat="false" ht="18" hidden="false" customHeight="false" outlineLevel="0" collapsed="false">
      <c r="B543" s="13"/>
      <c r="C543" s="13" t="str">
        <f aca="false">IF(ISNUMBER(#REF!),#REF!+#REF!+#REF!," ")</f>
        <v> </v>
      </c>
      <c r="D543" s="13" t="str">
        <f aca="false">IF(ISNUMBER(#REF!),#REF!*C543," ")</f>
        <v> </v>
      </c>
      <c r="H543" s="4"/>
      <c r="I543" s="1" t="str">
        <f aca="false">IF(ISNUMBER(H543),H543/50500," ")</f>
        <v> </v>
      </c>
    </row>
    <row r="544" customFormat="false" ht="18" hidden="false" customHeight="false" outlineLevel="0" collapsed="false">
      <c r="B544" s="13"/>
      <c r="C544" s="13" t="str">
        <f aca="false">IF(ISNUMBER(#REF!),#REF!+#REF!+#REF!," ")</f>
        <v> </v>
      </c>
      <c r="D544" s="13" t="str">
        <f aca="false">IF(ISNUMBER(#REF!),#REF!*C544," ")</f>
        <v> </v>
      </c>
      <c r="H544" s="4"/>
      <c r="I544" s="1" t="str">
        <f aca="false">IF(ISNUMBER(H544),H544/50500," ")</f>
        <v> </v>
      </c>
    </row>
    <row r="545" customFormat="false" ht="18" hidden="false" customHeight="false" outlineLevel="0" collapsed="false">
      <c r="B545" s="13"/>
      <c r="C545" s="13" t="str">
        <f aca="false">IF(ISNUMBER(#REF!),#REF!+#REF!+#REF!," ")</f>
        <v> </v>
      </c>
      <c r="D545" s="13" t="str">
        <f aca="false">IF(ISNUMBER(#REF!),#REF!*C545," ")</f>
        <v> </v>
      </c>
      <c r="H545" s="4"/>
      <c r="I545" s="1" t="str">
        <f aca="false">IF(ISNUMBER(H545),H545/50500," ")</f>
        <v> </v>
      </c>
    </row>
    <row r="546" customFormat="false" ht="18" hidden="false" customHeight="false" outlineLevel="0" collapsed="false">
      <c r="B546" s="13"/>
      <c r="C546" s="13" t="str">
        <f aca="false">IF(ISNUMBER(#REF!),#REF!+#REF!+#REF!," ")</f>
        <v> </v>
      </c>
      <c r="D546" s="13" t="str">
        <f aca="false">IF(ISNUMBER(#REF!),#REF!*C546," ")</f>
        <v> </v>
      </c>
      <c r="H546" s="4"/>
      <c r="I546" s="1" t="str">
        <f aca="false">IF(ISNUMBER(H546),H546/50500," ")</f>
        <v> </v>
      </c>
    </row>
    <row r="547" customFormat="false" ht="18" hidden="false" customHeight="false" outlineLevel="0" collapsed="false">
      <c r="B547" s="13"/>
      <c r="C547" s="13" t="str">
        <f aca="false">IF(ISNUMBER(#REF!),#REF!+#REF!+#REF!," ")</f>
        <v> </v>
      </c>
      <c r="D547" s="13" t="str">
        <f aca="false">IF(ISNUMBER(#REF!),#REF!*C547," ")</f>
        <v> </v>
      </c>
      <c r="H547" s="4"/>
      <c r="I547" s="1" t="str">
        <f aca="false">IF(ISNUMBER(H547),H547/50500," ")</f>
        <v> </v>
      </c>
    </row>
    <row r="548" customFormat="false" ht="18" hidden="false" customHeight="false" outlineLevel="0" collapsed="false">
      <c r="B548" s="13"/>
      <c r="C548" s="13" t="str">
        <f aca="false">IF(ISNUMBER(#REF!),#REF!+#REF!+#REF!," ")</f>
        <v> </v>
      </c>
      <c r="D548" s="13" t="str">
        <f aca="false">IF(ISNUMBER(#REF!),#REF!*C548," ")</f>
        <v> </v>
      </c>
      <c r="H548" s="4"/>
      <c r="I548" s="1" t="str">
        <f aca="false">IF(ISNUMBER(H548),H548/50500," ")</f>
        <v> </v>
      </c>
    </row>
    <row r="549" customFormat="false" ht="18" hidden="false" customHeight="false" outlineLevel="0" collapsed="false">
      <c r="B549" s="13"/>
      <c r="C549" s="13" t="str">
        <f aca="false">IF(ISNUMBER(#REF!),#REF!+#REF!+#REF!," ")</f>
        <v> </v>
      </c>
      <c r="D549" s="13" t="str">
        <f aca="false">IF(ISNUMBER(#REF!),#REF!*C549," ")</f>
        <v> </v>
      </c>
      <c r="H549" s="4"/>
      <c r="I549" s="1" t="str">
        <f aca="false">IF(ISNUMBER(H549),H549/50500," ")</f>
        <v> </v>
      </c>
    </row>
    <row r="550" customFormat="false" ht="18" hidden="false" customHeight="false" outlineLevel="0" collapsed="false">
      <c r="B550" s="13"/>
      <c r="C550" s="13" t="str">
        <f aca="false">IF(ISNUMBER(#REF!),#REF!+#REF!+#REF!," ")</f>
        <v> </v>
      </c>
      <c r="D550" s="13" t="str">
        <f aca="false">IF(ISNUMBER(#REF!),#REF!*C550," ")</f>
        <v> </v>
      </c>
      <c r="H550" s="4"/>
      <c r="I550" s="1" t="str">
        <f aca="false">IF(ISNUMBER(H550),H550/50500," ")</f>
        <v> </v>
      </c>
    </row>
    <row r="551" customFormat="false" ht="18" hidden="false" customHeight="false" outlineLevel="0" collapsed="false">
      <c r="B551" s="13"/>
      <c r="C551" s="13" t="str">
        <f aca="false">IF(ISNUMBER(#REF!),#REF!+#REF!+#REF!," ")</f>
        <v> </v>
      </c>
      <c r="D551" s="13" t="str">
        <f aca="false">IF(ISNUMBER(#REF!),#REF!*C551," ")</f>
        <v> </v>
      </c>
      <c r="H551" s="4"/>
      <c r="I551" s="1" t="str">
        <f aca="false">IF(ISNUMBER(H551),H551/50500," ")</f>
        <v> </v>
      </c>
    </row>
    <row r="552" customFormat="false" ht="18" hidden="false" customHeight="false" outlineLevel="0" collapsed="false">
      <c r="B552" s="13"/>
      <c r="C552" s="13" t="str">
        <f aca="false">IF(ISNUMBER(#REF!),#REF!+#REF!+#REF!," ")</f>
        <v> </v>
      </c>
      <c r="D552" s="13" t="str">
        <f aca="false">IF(ISNUMBER(#REF!),#REF!*C552," ")</f>
        <v> </v>
      </c>
      <c r="H552" s="4"/>
      <c r="I552" s="1" t="str">
        <f aca="false">IF(ISNUMBER(H552),H552/50500," ")</f>
        <v> </v>
      </c>
    </row>
    <row r="553" customFormat="false" ht="18" hidden="false" customHeight="false" outlineLevel="0" collapsed="false">
      <c r="B553" s="13"/>
      <c r="C553" s="13" t="str">
        <f aca="false">IF(ISNUMBER(#REF!),#REF!+#REF!+#REF!," ")</f>
        <v> </v>
      </c>
      <c r="D553" s="13" t="str">
        <f aca="false">IF(ISNUMBER(#REF!),#REF!*C553," ")</f>
        <v> </v>
      </c>
      <c r="H553" s="4"/>
      <c r="I553" s="1" t="str">
        <f aca="false">IF(ISNUMBER(H553),H553/50500," ")</f>
        <v> </v>
      </c>
    </row>
    <row r="554" customFormat="false" ht="18" hidden="false" customHeight="false" outlineLevel="0" collapsed="false">
      <c r="B554" s="13"/>
      <c r="C554" s="13" t="str">
        <f aca="false">IF(ISNUMBER(#REF!),#REF!+#REF!+#REF!," ")</f>
        <v> </v>
      </c>
      <c r="D554" s="13" t="str">
        <f aca="false">IF(ISNUMBER(#REF!),#REF!*C554," ")</f>
        <v> </v>
      </c>
      <c r="H554" s="4"/>
      <c r="I554" s="1" t="str">
        <f aca="false">IF(ISNUMBER(H554),H554/50500," ")</f>
        <v> </v>
      </c>
    </row>
    <row r="555" customFormat="false" ht="18" hidden="false" customHeight="false" outlineLevel="0" collapsed="false">
      <c r="B555" s="13"/>
      <c r="C555" s="13" t="str">
        <f aca="false">IF(ISNUMBER(#REF!),#REF!+#REF!+#REF!," ")</f>
        <v> </v>
      </c>
      <c r="D555" s="13" t="str">
        <f aca="false">IF(ISNUMBER(#REF!),#REF!*C555," ")</f>
        <v> </v>
      </c>
      <c r="H555" s="4"/>
      <c r="I555" s="1" t="str">
        <f aca="false">IF(ISNUMBER(H555),H555/50500," ")</f>
        <v> </v>
      </c>
    </row>
    <row r="556" customFormat="false" ht="18" hidden="false" customHeight="false" outlineLevel="0" collapsed="false">
      <c r="B556" s="13"/>
      <c r="C556" s="13" t="str">
        <f aca="false">IF(ISNUMBER(#REF!),#REF!+#REF!+#REF!," ")</f>
        <v> </v>
      </c>
      <c r="D556" s="13" t="str">
        <f aca="false">IF(ISNUMBER(#REF!),#REF!*C556," ")</f>
        <v> </v>
      </c>
      <c r="H556" s="4"/>
      <c r="I556" s="1" t="str">
        <f aca="false">IF(ISNUMBER(H556),H556/50500," ")</f>
        <v> </v>
      </c>
    </row>
    <row r="557" customFormat="false" ht="18" hidden="false" customHeight="false" outlineLevel="0" collapsed="false">
      <c r="B557" s="13"/>
      <c r="C557" s="13" t="str">
        <f aca="false">IF(ISNUMBER(#REF!),#REF!+#REF!+#REF!," ")</f>
        <v> </v>
      </c>
      <c r="D557" s="13" t="str">
        <f aca="false">IF(ISNUMBER(#REF!),#REF!*C557," ")</f>
        <v> </v>
      </c>
      <c r="H557" s="4"/>
      <c r="I557" s="1" t="str">
        <f aca="false">IF(ISNUMBER(H557),H557/50500," ")</f>
        <v> </v>
      </c>
    </row>
    <row r="558" customFormat="false" ht="18" hidden="false" customHeight="false" outlineLevel="0" collapsed="false">
      <c r="B558" s="13"/>
      <c r="C558" s="13" t="str">
        <f aca="false">IF(ISNUMBER(#REF!),#REF!+#REF!+#REF!," ")</f>
        <v> </v>
      </c>
      <c r="D558" s="13" t="str">
        <f aca="false">IF(ISNUMBER(#REF!),#REF!*C558," ")</f>
        <v> </v>
      </c>
      <c r="H558" s="4"/>
      <c r="I558" s="1" t="str">
        <f aca="false">IF(ISNUMBER(H558),H558/50500," ")</f>
        <v> </v>
      </c>
    </row>
    <row r="559" customFormat="false" ht="18" hidden="false" customHeight="false" outlineLevel="0" collapsed="false">
      <c r="B559" s="13"/>
      <c r="C559" s="13" t="str">
        <f aca="false">IF(ISNUMBER(#REF!),#REF!+#REF!+#REF!," ")</f>
        <v> </v>
      </c>
      <c r="D559" s="13" t="str">
        <f aca="false">IF(ISNUMBER(#REF!),#REF!*C559," ")</f>
        <v> </v>
      </c>
      <c r="H559" s="4"/>
      <c r="I559" s="1" t="str">
        <f aca="false">IF(ISNUMBER(H559),H559/50500," ")</f>
        <v> </v>
      </c>
    </row>
    <row r="560" customFormat="false" ht="18" hidden="false" customHeight="false" outlineLevel="0" collapsed="false">
      <c r="B560" s="13"/>
      <c r="C560" s="13" t="str">
        <f aca="false">IF(ISNUMBER(#REF!),#REF!+#REF!+#REF!," ")</f>
        <v> </v>
      </c>
      <c r="D560" s="13" t="str">
        <f aca="false">IF(ISNUMBER(#REF!),#REF!*C560," ")</f>
        <v> </v>
      </c>
      <c r="H560" s="4"/>
      <c r="I560" s="1" t="str">
        <f aca="false">IF(ISNUMBER(H560),H560/50500," ")</f>
        <v> </v>
      </c>
    </row>
    <row r="561" customFormat="false" ht="18" hidden="false" customHeight="false" outlineLevel="0" collapsed="false">
      <c r="B561" s="13"/>
      <c r="C561" s="13" t="str">
        <f aca="false">IF(ISNUMBER(#REF!),#REF!+#REF!+#REF!," ")</f>
        <v> </v>
      </c>
      <c r="D561" s="13" t="str">
        <f aca="false">IF(ISNUMBER(#REF!),#REF!*C561," ")</f>
        <v> </v>
      </c>
      <c r="H561" s="4"/>
      <c r="I561" s="1" t="str">
        <f aca="false">IF(ISNUMBER(H561),H561/50500," ")</f>
        <v> </v>
      </c>
    </row>
    <row r="562" customFormat="false" ht="18" hidden="false" customHeight="false" outlineLevel="0" collapsed="false">
      <c r="B562" s="13"/>
      <c r="C562" s="13" t="str">
        <f aca="false">IF(ISNUMBER(#REF!),#REF!+#REF!+#REF!," ")</f>
        <v> </v>
      </c>
      <c r="D562" s="13" t="str">
        <f aca="false">IF(ISNUMBER(#REF!),#REF!*C562," ")</f>
        <v> </v>
      </c>
      <c r="H562" s="4"/>
      <c r="I562" s="1" t="str">
        <f aca="false">IF(ISNUMBER(H562),H562/50500," ")</f>
        <v> </v>
      </c>
    </row>
    <row r="563" customFormat="false" ht="18" hidden="false" customHeight="false" outlineLevel="0" collapsed="false">
      <c r="B563" s="13"/>
      <c r="C563" s="13" t="str">
        <f aca="false">IF(ISNUMBER(#REF!),#REF!+#REF!+#REF!," ")</f>
        <v> </v>
      </c>
      <c r="D563" s="13" t="str">
        <f aca="false">IF(ISNUMBER(#REF!),#REF!*C563," ")</f>
        <v> </v>
      </c>
      <c r="H563" s="4"/>
      <c r="I563" s="1" t="str">
        <f aca="false">IF(ISNUMBER(H563),H563/50500," ")</f>
        <v> </v>
      </c>
    </row>
    <row r="564" customFormat="false" ht="18" hidden="false" customHeight="false" outlineLevel="0" collapsed="false">
      <c r="B564" s="13"/>
      <c r="C564" s="13" t="str">
        <f aca="false">IF(ISNUMBER(#REF!),#REF!+#REF!+#REF!," ")</f>
        <v> </v>
      </c>
      <c r="D564" s="13" t="str">
        <f aca="false">IF(ISNUMBER(#REF!),#REF!*C564," ")</f>
        <v> </v>
      </c>
      <c r="H564" s="4"/>
      <c r="I564" s="1" t="str">
        <f aca="false">IF(ISNUMBER(H564),H564/50500," ")</f>
        <v> </v>
      </c>
    </row>
    <row r="565" customFormat="false" ht="18" hidden="false" customHeight="false" outlineLevel="0" collapsed="false">
      <c r="B565" s="13"/>
      <c r="C565" s="13" t="str">
        <f aca="false">IF(ISNUMBER(#REF!),#REF!+#REF!+#REF!," ")</f>
        <v> </v>
      </c>
      <c r="D565" s="13" t="str">
        <f aca="false">IF(ISNUMBER(#REF!),#REF!*C565," ")</f>
        <v> </v>
      </c>
      <c r="H565" s="4"/>
      <c r="I565" s="1" t="str">
        <f aca="false">IF(ISNUMBER(H565),H565/50500," ")</f>
        <v> </v>
      </c>
    </row>
    <row r="566" customFormat="false" ht="18" hidden="false" customHeight="false" outlineLevel="0" collapsed="false">
      <c r="B566" s="13"/>
      <c r="C566" s="13" t="str">
        <f aca="false">IF(ISNUMBER(#REF!),#REF!+#REF!+#REF!," ")</f>
        <v> </v>
      </c>
      <c r="D566" s="13" t="str">
        <f aca="false">IF(ISNUMBER(#REF!),#REF!*C566," ")</f>
        <v> </v>
      </c>
      <c r="H566" s="4"/>
      <c r="I566" s="1" t="str">
        <f aca="false">IF(ISNUMBER(H566),H566/50500," ")</f>
        <v> </v>
      </c>
    </row>
    <row r="567" customFormat="false" ht="18" hidden="false" customHeight="false" outlineLevel="0" collapsed="false">
      <c r="B567" s="13"/>
      <c r="C567" s="13" t="str">
        <f aca="false">IF(ISNUMBER(#REF!),#REF!+#REF!+#REF!," ")</f>
        <v> </v>
      </c>
      <c r="D567" s="13" t="str">
        <f aca="false">IF(ISNUMBER(#REF!),#REF!*C567," ")</f>
        <v> </v>
      </c>
      <c r="H567" s="4"/>
      <c r="I567" s="1" t="str">
        <f aca="false">IF(ISNUMBER(H567),H567/50500," ")</f>
        <v> </v>
      </c>
    </row>
    <row r="568" customFormat="false" ht="18" hidden="false" customHeight="false" outlineLevel="0" collapsed="false">
      <c r="B568" s="13"/>
      <c r="C568" s="13" t="str">
        <f aca="false">IF(ISNUMBER(#REF!),#REF!+#REF!+#REF!," ")</f>
        <v> </v>
      </c>
      <c r="D568" s="13" t="str">
        <f aca="false">IF(ISNUMBER(#REF!),#REF!*C568," ")</f>
        <v> </v>
      </c>
      <c r="H568" s="4"/>
      <c r="I568" s="1" t="str">
        <f aca="false">IF(ISNUMBER(H568),H568/50500," ")</f>
        <v> </v>
      </c>
    </row>
    <row r="569" customFormat="false" ht="18" hidden="false" customHeight="false" outlineLevel="0" collapsed="false">
      <c r="B569" s="13"/>
      <c r="C569" s="13" t="str">
        <f aca="false">IF(ISNUMBER(#REF!),#REF!+#REF!+#REF!," ")</f>
        <v> </v>
      </c>
      <c r="D569" s="13" t="str">
        <f aca="false">IF(ISNUMBER(#REF!),#REF!*C569," ")</f>
        <v> </v>
      </c>
      <c r="H569" s="4"/>
      <c r="I569" s="1" t="str">
        <f aca="false">IF(ISNUMBER(H569),H569/50500," ")</f>
        <v> </v>
      </c>
    </row>
    <row r="570" customFormat="false" ht="18" hidden="false" customHeight="false" outlineLevel="0" collapsed="false">
      <c r="B570" s="13"/>
      <c r="C570" s="13" t="str">
        <f aca="false">IF(ISNUMBER(#REF!),#REF!+#REF!+#REF!," ")</f>
        <v> </v>
      </c>
      <c r="D570" s="13" t="str">
        <f aca="false">IF(ISNUMBER(#REF!),#REF!*C570," ")</f>
        <v> </v>
      </c>
      <c r="H570" s="4"/>
      <c r="I570" s="1" t="str">
        <f aca="false">IF(ISNUMBER(H570),H570/50500," ")</f>
        <v> </v>
      </c>
    </row>
    <row r="571" customFormat="false" ht="18" hidden="false" customHeight="false" outlineLevel="0" collapsed="false">
      <c r="B571" s="13"/>
      <c r="C571" s="13" t="str">
        <f aca="false">IF(ISNUMBER(#REF!),#REF!+#REF!+#REF!," ")</f>
        <v> </v>
      </c>
      <c r="D571" s="13" t="str">
        <f aca="false">IF(ISNUMBER(#REF!),#REF!*C571," ")</f>
        <v> </v>
      </c>
      <c r="H571" s="4"/>
      <c r="I571" s="1" t="str">
        <f aca="false">IF(ISNUMBER(H571),H571/50500," ")</f>
        <v> </v>
      </c>
    </row>
    <row r="572" customFormat="false" ht="18" hidden="false" customHeight="false" outlineLevel="0" collapsed="false">
      <c r="B572" s="13"/>
      <c r="C572" s="13" t="str">
        <f aca="false">IF(ISNUMBER(#REF!),#REF!+#REF!+#REF!," ")</f>
        <v> </v>
      </c>
      <c r="D572" s="13" t="str">
        <f aca="false">IF(ISNUMBER(#REF!),#REF!*C572," ")</f>
        <v> </v>
      </c>
      <c r="H572" s="4"/>
      <c r="I572" s="1" t="str">
        <f aca="false">IF(ISNUMBER(H572),H572/50500," ")</f>
        <v> </v>
      </c>
    </row>
    <row r="573" customFormat="false" ht="18" hidden="false" customHeight="false" outlineLevel="0" collapsed="false">
      <c r="B573" s="13"/>
      <c r="C573" s="13" t="str">
        <f aca="false">IF(ISNUMBER(#REF!),#REF!+#REF!+#REF!," ")</f>
        <v> </v>
      </c>
      <c r="D573" s="13" t="str">
        <f aca="false">IF(ISNUMBER(#REF!),#REF!*C573," ")</f>
        <v> </v>
      </c>
      <c r="H573" s="4"/>
      <c r="I573" s="1" t="str">
        <f aca="false">IF(ISNUMBER(H573),H573/50500," ")</f>
        <v> </v>
      </c>
    </row>
    <row r="574" customFormat="false" ht="18" hidden="false" customHeight="false" outlineLevel="0" collapsed="false">
      <c r="B574" s="13"/>
      <c r="C574" s="13" t="str">
        <f aca="false">IF(ISNUMBER(#REF!),#REF!+#REF!+#REF!," ")</f>
        <v> </v>
      </c>
      <c r="D574" s="13" t="str">
        <f aca="false">IF(ISNUMBER(#REF!),#REF!*C574," ")</f>
        <v> </v>
      </c>
      <c r="H574" s="4"/>
      <c r="I574" s="1" t="str">
        <f aca="false">IF(ISNUMBER(H574),H574/50500," ")</f>
        <v> </v>
      </c>
    </row>
    <row r="575" customFormat="false" ht="18" hidden="false" customHeight="false" outlineLevel="0" collapsed="false">
      <c r="B575" s="13"/>
      <c r="C575" s="13" t="str">
        <f aca="false">IF(ISNUMBER(#REF!),#REF!+#REF!+#REF!," ")</f>
        <v> </v>
      </c>
      <c r="D575" s="13" t="str">
        <f aca="false">IF(ISNUMBER(#REF!),#REF!*C575," ")</f>
        <v> </v>
      </c>
      <c r="H575" s="4"/>
      <c r="I575" s="1" t="str">
        <f aca="false">IF(ISNUMBER(H575),H575/50500," ")</f>
        <v> </v>
      </c>
    </row>
    <row r="576" customFormat="false" ht="18" hidden="false" customHeight="false" outlineLevel="0" collapsed="false">
      <c r="B576" s="13"/>
      <c r="C576" s="13" t="str">
        <f aca="false">IF(ISNUMBER(#REF!),#REF!+#REF!+#REF!," ")</f>
        <v> </v>
      </c>
      <c r="D576" s="13" t="str">
        <f aca="false">IF(ISNUMBER(#REF!),#REF!*C576," ")</f>
        <v> </v>
      </c>
      <c r="H576" s="4"/>
      <c r="I576" s="1" t="str">
        <f aca="false">IF(ISNUMBER(H576),H576/50500," ")</f>
        <v> </v>
      </c>
    </row>
    <row r="577" customFormat="false" ht="18" hidden="false" customHeight="false" outlineLevel="0" collapsed="false">
      <c r="B577" s="13"/>
      <c r="C577" s="13" t="str">
        <f aca="false">IF(ISNUMBER(#REF!),#REF!+#REF!+#REF!," ")</f>
        <v> </v>
      </c>
      <c r="D577" s="13" t="str">
        <f aca="false">IF(ISNUMBER(#REF!),#REF!*C577," ")</f>
        <v> </v>
      </c>
      <c r="H577" s="4"/>
      <c r="I577" s="1" t="str">
        <f aca="false">IF(ISNUMBER(H577),H577/50500," ")</f>
        <v> </v>
      </c>
    </row>
    <row r="578" customFormat="false" ht="18" hidden="false" customHeight="false" outlineLevel="0" collapsed="false">
      <c r="B578" s="13"/>
      <c r="C578" s="13" t="str">
        <f aca="false">IF(ISNUMBER(#REF!),#REF!+#REF!+#REF!," ")</f>
        <v> </v>
      </c>
      <c r="D578" s="13" t="str">
        <f aca="false">IF(ISNUMBER(#REF!),#REF!*C578," ")</f>
        <v> </v>
      </c>
      <c r="H578" s="4"/>
      <c r="I578" s="1" t="str">
        <f aca="false">IF(ISNUMBER(H578),H578/50500," ")</f>
        <v> </v>
      </c>
    </row>
    <row r="579" customFormat="false" ht="18" hidden="false" customHeight="false" outlineLevel="0" collapsed="false">
      <c r="B579" s="13"/>
      <c r="C579" s="13" t="str">
        <f aca="false">IF(ISNUMBER(#REF!),#REF!+#REF!+#REF!," ")</f>
        <v> </v>
      </c>
      <c r="D579" s="13" t="str">
        <f aca="false">IF(ISNUMBER(#REF!),#REF!*C579," ")</f>
        <v> </v>
      </c>
      <c r="H579" s="4"/>
      <c r="I579" s="1" t="str">
        <f aca="false">IF(ISNUMBER(H579),H579/50500," ")</f>
        <v> </v>
      </c>
    </row>
    <row r="580" customFormat="false" ht="18" hidden="false" customHeight="false" outlineLevel="0" collapsed="false">
      <c r="B580" s="13"/>
      <c r="C580" s="13" t="str">
        <f aca="false">IF(ISNUMBER(#REF!),#REF!+#REF!+#REF!," ")</f>
        <v> </v>
      </c>
      <c r="D580" s="13" t="str">
        <f aca="false">IF(ISNUMBER(#REF!),#REF!*C580," ")</f>
        <v> </v>
      </c>
      <c r="H580" s="4"/>
      <c r="I580" s="1" t="str">
        <f aca="false">IF(ISNUMBER(H580),H580/50500," ")</f>
        <v> </v>
      </c>
    </row>
    <row r="581" customFormat="false" ht="18" hidden="false" customHeight="false" outlineLevel="0" collapsed="false">
      <c r="B581" s="13"/>
      <c r="C581" s="13" t="str">
        <f aca="false">IF(ISNUMBER(#REF!),#REF!+#REF!+#REF!," ")</f>
        <v> </v>
      </c>
      <c r="D581" s="13" t="str">
        <f aca="false">IF(ISNUMBER(#REF!),#REF!*C581," ")</f>
        <v> </v>
      </c>
      <c r="H581" s="4"/>
      <c r="I581" s="1" t="str">
        <f aca="false">IF(ISNUMBER(H581),H581/50500," ")</f>
        <v> </v>
      </c>
    </row>
    <row r="582" customFormat="false" ht="18" hidden="false" customHeight="false" outlineLevel="0" collapsed="false">
      <c r="B582" s="13"/>
      <c r="C582" s="13" t="str">
        <f aca="false">IF(ISNUMBER(#REF!),#REF!+#REF!+#REF!," ")</f>
        <v> </v>
      </c>
      <c r="D582" s="13" t="str">
        <f aca="false">IF(ISNUMBER(#REF!),#REF!*C582," ")</f>
        <v> </v>
      </c>
      <c r="H582" s="4"/>
      <c r="I582" s="1" t="str">
        <f aca="false">IF(ISNUMBER(H582),H582/50500," ")</f>
        <v> </v>
      </c>
    </row>
    <row r="583" customFormat="false" ht="18" hidden="false" customHeight="false" outlineLevel="0" collapsed="false">
      <c r="B583" s="13"/>
      <c r="C583" s="13" t="str">
        <f aca="false">IF(ISNUMBER(#REF!),#REF!+#REF!+#REF!," ")</f>
        <v> </v>
      </c>
      <c r="D583" s="13" t="str">
        <f aca="false">IF(ISNUMBER(#REF!),#REF!*C583," ")</f>
        <v> </v>
      </c>
      <c r="H583" s="4"/>
      <c r="I583" s="1" t="str">
        <f aca="false">IF(ISNUMBER(H583),H583/50500," ")</f>
        <v> </v>
      </c>
    </row>
    <row r="584" customFormat="false" ht="18" hidden="false" customHeight="false" outlineLevel="0" collapsed="false">
      <c r="B584" s="13"/>
      <c r="C584" s="13" t="str">
        <f aca="false">IF(ISNUMBER(#REF!),#REF!+#REF!+#REF!," ")</f>
        <v> </v>
      </c>
      <c r="D584" s="13" t="str">
        <f aca="false">IF(ISNUMBER(#REF!),#REF!*C584," ")</f>
        <v> </v>
      </c>
      <c r="H584" s="4"/>
      <c r="I584" s="1" t="str">
        <f aca="false">IF(ISNUMBER(H584),H584/50500," ")</f>
        <v> </v>
      </c>
    </row>
    <row r="585" customFormat="false" ht="18" hidden="false" customHeight="false" outlineLevel="0" collapsed="false">
      <c r="B585" s="13"/>
      <c r="C585" s="13" t="str">
        <f aca="false">IF(ISNUMBER(#REF!),#REF!+#REF!+#REF!," ")</f>
        <v> </v>
      </c>
      <c r="D585" s="13" t="str">
        <f aca="false">IF(ISNUMBER(#REF!),#REF!*C585," ")</f>
        <v> </v>
      </c>
      <c r="H585" s="4"/>
      <c r="I585" s="1" t="str">
        <f aca="false">IF(ISNUMBER(H585),H585/50500," ")</f>
        <v> </v>
      </c>
    </row>
    <row r="586" customFormat="false" ht="18" hidden="false" customHeight="false" outlineLevel="0" collapsed="false">
      <c r="B586" s="13"/>
      <c r="C586" s="13" t="str">
        <f aca="false">IF(ISNUMBER(#REF!),#REF!+#REF!+#REF!," ")</f>
        <v> </v>
      </c>
      <c r="D586" s="13" t="str">
        <f aca="false">IF(ISNUMBER(#REF!),#REF!*C586," ")</f>
        <v> </v>
      </c>
      <c r="H586" s="4"/>
      <c r="I586" s="1" t="str">
        <f aca="false">IF(ISNUMBER(H586),H586/50500," ")</f>
        <v> </v>
      </c>
    </row>
    <row r="587" customFormat="false" ht="18" hidden="false" customHeight="false" outlineLevel="0" collapsed="false">
      <c r="B587" s="13"/>
      <c r="C587" s="13" t="str">
        <f aca="false">IF(ISNUMBER(#REF!),#REF!+#REF!+#REF!," ")</f>
        <v> </v>
      </c>
      <c r="D587" s="13" t="str">
        <f aca="false">IF(ISNUMBER(#REF!),#REF!*C587," ")</f>
        <v> </v>
      </c>
      <c r="H587" s="4"/>
      <c r="I587" s="1" t="str">
        <f aca="false">IF(ISNUMBER(H587),H587/50500," ")</f>
        <v> </v>
      </c>
    </row>
    <row r="588" customFormat="false" ht="18" hidden="false" customHeight="false" outlineLevel="0" collapsed="false">
      <c r="B588" s="13"/>
      <c r="C588" s="13" t="str">
        <f aca="false">IF(ISNUMBER(#REF!),#REF!+#REF!+#REF!," ")</f>
        <v> </v>
      </c>
      <c r="D588" s="13" t="str">
        <f aca="false">IF(ISNUMBER(#REF!),#REF!*C588," ")</f>
        <v> </v>
      </c>
      <c r="H588" s="4"/>
      <c r="I588" s="1" t="str">
        <f aca="false">IF(ISNUMBER(H588),H588/50500," ")</f>
        <v> </v>
      </c>
    </row>
    <row r="589" customFormat="false" ht="18" hidden="false" customHeight="false" outlineLevel="0" collapsed="false">
      <c r="B589" s="13"/>
      <c r="C589" s="13" t="str">
        <f aca="false">IF(ISNUMBER(#REF!),#REF!+#REF!+#REF!," ")</f>
        <v> </v>
      </c>
      <c r="D589" s="13" t="str">
        <f aca="false">IF(ISNUMBER(#REF!),#REF!*C589," ")</f>
        <v> </v>
      </c>
      <c r="H589" s="4"/>
      <c r="I589" s="1" t="str">
        <f aca="false">IF(ISNUMBER(H589),H589/50500," ")</f>
        <v> </v>
      </c>
    </row>
    <row r="590" customFormat="false" ht="18" hidden="false" customHeight="false" outlineLevel="0" collapsed="false">
      <c r="B590" s="13"/>
      <c r="C590" s="13" t="str">
        <f aca="false">IF(ISNUMBER(#REF!),#REF!+#REF!+#REF!," ")</f>
        <v> </v>
      </c>
      <c r="D590" s="13" t="str">
        <f aca="false">IF(ISNUMBER(#REF!),#REF!*C590," ")</f>
        <v> </v>
      </c>
      <c r="H590" s="4"/>
      <c r="I590" s="1" t="str">
        <f aca="false">IF(ISNUMBER(H590),H590/50500," ")</f>
        <v> </v>
      </c>
    </row>
    <row r="591" customFormat="false" ht="18" hidden="false" customHeight="false" outlineLevel="0" collapsed="false">
      <c r="B591" s="13"/>
      <c r="C591" s="13" t="str">
        <f aca="false">IF(ISNUMBER(#REF!),#REF!+#REF!+#REF!," ")</f>
        <v> </v>
      </c>
      <c r="D591" s="13" t="str">
        <f aca="false">IF(ISNUMBER(#REF!),#REF!*C591," ")</f>
        <v> </v>
      </c>
      <c r="H591" s="4"/>
      <c r="I591" s="1" t="str">
        <f aca="false">IF(ISNUMBER(H591),H591/50500," ")</f>
        <v> </v>
      </c>
    </row>
    <row r="592" customFormat="false" ht="18" hidden="false" customHeight="false" outlineLevel="0" collapsed="false">
      <c r="B592" s="13"/>
      <c r="C592" s="13" t="str">
        <f aca="false">IF(ISNUMBER(#REF!),#REF!+#REF!+#REF!," ")</f>
        <v> </v>
      </c>
      <c r="D592" s="13" t="str">
        <f aca="false">IF(ISNUMBER(#REF!),#REF!*C592," ")</f>
        <v> </v>
      </c>
      <c r="H592" s="4"/>
      <c r="I592" s="1" t="str">
        <f aca="false">IF(ISNUMBER(H592),H592/50500," ")</f>
        <v> </v>
      </c>
    </row>
    <row r="593" customFormat="false" ht="18" hidden="false" customHeight="false" outlineLevel="0" collapsed="false">
      <c r="B593" s="13"/>
      <c r="C593" s="13" t="str">
        <f aca="false">IF(ISNUMBER(#REF!),#REF!+#REF!+#REF!," ")</f>
        <v> </v>
      </c>
      <c r="D593" s="13" t="str">
        <f aca="false">IF(ISNUMBER(#REF!),#REF!*C593," ")</f>
        <v> </v>
      </c>
      <c r="H593" s="4"/>
      <c r="I593" s="1" t="str">
        <f aca="false">IF(ISNUMBER(H593),H593/50500," ")</f>
        <v> </v>
      </c>
    </row>
    <row r="594" customFormat="false" ht="18" hidden="false" customHeight="false" outlineLevel="0" collapsed="false">
      <c r="B594" s="13"/>
      <c r="C594" s="13" t="str">
        <f aca="false">IF(ISNUMBER(#REF!),#REF!+#REF!+#REF!," ")</f>
        <v> </v>
      </c>
      <c r="D594" s="13" t="str">
        <f aca="false">IF(ISNUMBER(#REF!),#REF!*C594," ")</f>
        <v> </v>
      </c>
      <c r="H594" s="4"/>
      <c r="I594" s="1" t="str">
        <f aca="false">IF(ISNUMBER(H594),H594/50500," ")</f>
        <v> </v>
      </c>
    </row>
    <row r="595" customFormat="false" ht="18" hidden="false" customHeight="false" outlineLevel="0" collapsed="false">
      <c r="B595" s="13"/>
      <c r="C595" s="13" t="str">
        <f aca="false">IF(ISNUMBER(#REF!),#REF!+#REF!+#REF!," ")</f>
        <v> </v>
      </c>
      <c r="D595" s="13" t="str">
        <f aca="false">IF(ISNUMBER(#REF!),#REF!*C595," ")</f>
        <v> </v>
      </c>
      <c r="H595" s="4"/>
      <c r="I595" s="1" t="str">
        <f aca="false">IF(ISNUMBER(H595),H595/50500," ")</f>
        <v> </v>
      </c>
    </row>
    <row r="596" customFormat="false" ht="18" hidden="false" customHeight="false" outlineLevel="0" collapsed="false">
      <c r="B596" s="13"/>
      <c r="C596" s="13" t="str">
        <f aca="false">IF(ISNUMBER(#REF!),#REF!+#REF!+#REF!," ")</f>
        <v> </v>
      </c>
      <c r="D596" s="13" t="str">
        <f aca="false">IF(ISNUMBER(#REF!),#REF!*C596," ")</f>
        <v> </v>
      </c>
      <c r="H596" s="4"/>
      <c r="I596" s="1" t="str">
        <f aca="false">IF(ISNUMBER(H596),H596/50500," ")</f>
        <v> </v>
      </c>
    </row>
    <row r="597" customFormat="false" ht="18" hidden="false" customHeight="false" outlineLevel="0" collapsed="false">
      <c r="B597" s="13"/>
      <c r="C597" s="13" t="str">
        <f aca="false">IF(ISNUMBER(#REF!),#REF!+#REF!+#REF!," ")</f>
        <v> </v>
      </c>
      <c r="D597" s="13" t="str">
        <f aca="false">IF(ISNUMBER(#REF!),#REF!*C597," ")</f>
        <v> </v>
      </c>
      <c r="H597" s="4"/>
      <c r="I597" s="1" t="str">
        <f aca="false">IF(ISNUMBER(H597),H597/50500," ")</f>
        <v> </v>
      </c>
    </row>
    <row r="598" customFormat="false" ht="18" hidden="false" customHeight="false" outlineLevel="0" collapsed="false">
      <c r="B598" s="13"/>
      <c r="C598" s="13" t="str">
        <f aca="false">IF(ISNUMBER(#REF!),#REF!+#REF!+#REF!," ")</f>
        <v> </v>
      </c>
      <c r="D598" s="13" t="str">
        <f aca="false">IF(ISNUMBER(#REF!),#REF!*C598," ")</f>
        <v> </v>
      </c>
      <c r="H598" s="4"/>
      <c r="I598" s="1" t="str">
        <f aca="false">IF(ISNUMBER(H598),H598/50500," ")</f>
        <v> </v>
      </c>
    </row>
    <row r="599" customFormat="false" ht="18" hidden="false" customHeight="false" outlineLevel="0" collapsed="false">
      <c r="B599" s="13"/>
      <c r="C599" s="13" t="str">
        <f aca="false">IF(ISNUMBER(#REF!),#REF!+#REF!+#REF!," ")</f>
        <v> </v>
      </c>
      <c r="D599" s="13" t="str">
        <f aca="false">IF(ISNUMBER(#REF!),#REF!*C599," ")</f>
        <v> </v>
      </c>
      <c r="H599" s="4"/>
      <c r="I599" s="1" t="str">
        <f aca="false">IF(ISNUMBER(H599),H599/50500," ")</f>
        <v> </v>
      </c>
    </row>
    <row r="600" customFormat="false" ht="18" hidden="false" customHeight="false" outlineLevel="0" collapsed="false">
      <c r="B600" s="13"/>
      <c r="C600" s="13" t="str">
        <f aca="false">IF(ISNUMBER(#REF!),#REF!+#REF!+#REF!," ")</f>
        <v> </v>
      </c>
      <c r="D600" s="13" t="str">
        <f aca="false">IF(ISNUMBER(#REF!),#REF!*C600," ")</f>
        <v> </v>
      </c>
      <c r="H600" s="4"/>
      <c r="I600" s="1" t="str">
        <f aca="false">IF(ISNUMBER(H600),H600/50500," ")</f>
        <v> </v>
      </c>
    </row>
    <row r="601" customFormat="false" ht="18" hidden="false" customHeight="false" outlineLevel="0" collapsed="false">
      <c r="B601" s="13"/>
      <c r="C601" s="13" t="str">
        <f aca="false">IF(ISNUMBER(#REF!),#REF!+#REF!+#REF!," ")</f>
        <v> </v>
      </c>
      <c r="D601" s="13" t="str">
        <f aca="false">IF(ISNUMBER(#REF!),#REF!*C601," ")</f>
        <v> </v>
      </c>
      <c r="H601" s="4"/>
      <c r="I601" s="1" t="str">
        <f aca="false">IF(ISNUMBER(H601),H601/50500," ")</f>
        <v> </v>
      </c>
    </row>
    <row r="602" customFormat="false" ht="18" hidden="false" customHeight="false" outlineLevel="0" collapsed="false">
      <c r="B602" s="13"/>
      <c r="C602" s="13" t="str">
        <f aca="false">IF(ISNUMBER(#REF!),#REF!+#REF!+#REF!," ")</f>
        <v> </v>
      </c>
      <c r="D602" s="13" t="str">
        <f aca="false">IF(ISNUMBER(#REF!),#REF!*C602," ")</f>
        <v> </v>
      </c>
      <c r="H602" s="4"/>
      <c r="I602" s="1" t="str">
        <f aca="false">IF(ISNUMBER(H602),H602/50500," ")</f>
        <v> </v>
      </c>
    </row>
    <row r="603" customFormat="false" ht="18" hidden="false" customHeight="false" outlineLevel="0" collapsed="false">
      <c r="B603" s="13"/>
      <c r="C603" s="13" t="str">
        <f aca="false">IF(ISNUMBER(#REF!),#REF!+#REF!+#REF!," ")</f>
        <v> </v>
      </c>
      <c r="D603" s="13" t="str">
        <f aca="false">IF(ISNUMBER(#REF!),#REF!*C603," ")</f>
        <v> </v>
      </c>
      <c r="H603" s="4"/>
      <c r="I603" s="1" t="str">
        <f aca="false">IF(ISNUMBER(H603),H603/50500," ")</f>
        <v> </v>
      </c>
    </row>
    <row r="604" customFormat="false" ht="18" hidden="false" customHeight="false" outlineLevel="0" collapsed="false">
      <c r="B604" s="13"/>
      <c r="C604" s="13" t="str">
        <f aca="false">IF(ISNUMBER(#REF!),#REF!+#REF!+#REF!," ")</f>
        <v> </v>
      </c>
      <c r="D604" s="13" t="str">
        <f aca="false">IF(ISNUMBER(#REF!),#REF!*C604," ")</f>
        <v> </v>
      </c>
      <c r="H604" s="4"/>
      <c r="I604" s="1" t="str">
        <f aca="false">IF(ISNUMBER(H604),H604/50500," ")</f>
        <v> </v>
      </c>
    </row>
    <row r="605" customFormat="false" ht="18" hidden="false" customHeight="false" outlineLevel="0" collapsed="false">
      <c r="B605" s="13"/>
      <c r="C605" s="13" t="str">
        <f aca="false">IF(ISNUMBER(#REF!),#REF!+#REF!+#REF!," ")</f>
        <v> </v>
      </c>
      <c r="D605" s="13" t="str">
        <f aca="false">IF(ISNUMBER(#REF!),#REF!*C605," ")</f>
        <v> </v>
      </c>
      <c r="H605" s="4"/>
      <c r="I605" s="1" t="str">
        <f aca="false">IF(ISNUMBER(H605),H605/50500," ")</f>
        <v> </v>
      </c>
    </row>
    <row r="606" customFormat="false" ht="18" hidden="false" customHeight="false" outlineLevel="0" collapsed="false">
      <c r="B606" s="13"/>
      <c r="C606" s="13" t="str">
        <f aca="false">IF(ISNUMBER(#REF!),#REF!+#REF!+#REF!," ")</f>
        <v> </v>
      </c>
      <c r="D606" s="13" t="str">
        <f aca="false">IF(ISNUMBER(#REF!),#REF!*C606," ")</f>
        <v> </v>
      </c>
      <c r="H606" s="4"/>
      <c r="I606" s="1" t="str">
        <f aca="false">IF(ISNUMBER(H606),H606/50500," ")</f>
        <v> </v>
      </c>
    </row>
    <row r="607" customFormat="false" ht="18" hidden="false" customHeight="false" outlineLevel="0" collapsed="false">
      <c r="B607" s="13"/>
      <c r="C607" s="13" t="str">
        <f aca="false">IF(ISNUMBER(#REF!),#REF!+#REF!+#REF!," ")</f>
        <v> </v>
      </c>
      <c r="D607" s="13" t="str">
        <f aca="false">IF(ISNUMBER(#REF!),#REF!*C607," ")</f>
        <v> </v>
      </c>
      <c r="H607" s="4"/>
      <c r="I607" s="1" t="str">
        <f aca="false">IF(ISNUMBER(H607),H607/50500," ")</f>
        <v> </v>
      </c>
    </row>
    <row r="608" customFormat="false" ht="18" hidden="false" customHeight="false" outlineLevel="0" collapsed="false">
      <c r="B608" s="13"/>
      <c r="C608" s="13" t="str">
        <f aca="false">IF(ISNUMBER(#REF!),#REF!+#REF!+#REF!," ")</f>
        <v> </v>
      </c>
      <c r="D608" s="13" t="str">
        <f aca="false">IF(ISNUMBER(#REF!),#REF!*C608," ")</f>
        <v> </v>
      </c>
      <c r="H608" s="4"/>
      <c r="I608" s="1" t="str">
        <f aca="false">IF(ISNUMBER(H608),H608/50500," ")</f>
        <v> </v>
      </c>
    </row>
    <row r="609" customFormat="false" ht="18" hidden="false" customHeight="false" outlineLevel="0" collapsed="false">
      <c r="B609" s="13"/>
      <c r="C609" s="13" t="str">
        <f aca="false">IF(ISNUMBER(#REF!),#REF!+#REF!+#REF!," ")</f>
        <v> </v>
      </c>
      <c r="D609" s="13" t="str">
        <f aca="false">IF(ISNUMBER(#REF!),#REF!*C609," ")</f>
        <v> </v>
      </c>
      <c r="H609" s="4"/>
      <c r="I609" s="1" t="str">
        <f aca="false">IF(ISNUMBER(H609),H609/50500," ")</f>
        <v> </v>
      </c>
    </row>
    <row r="610" customFormat="false" ht="18" hidden="false" customHeight="false" outlineLevel="0" collapsed="false">
      <c r="B610" s="13"/>
      <c r="C610" s="13" t="str">
        <f aca="false">IF(ISNUMBER(#REF!),#REF!+#REF!+#REF!," ")</f>
        <v> </v>
      </c>
      <c r="D610" s="13" t="str">
        <f aca="false">IF(ISNUMBER(#REF!),#REF!*C610," ")</f>
        <v> </v>
      </c>
      <c r="H610" s="4"/>
      <c r="I610" s="1" t="str">
        <f aca="false">IF(ISNUMBER(H610),H610/50500," ")</f>
        <v> </v>
      </c>
    </row>
    <row r="611" customFormat="false" ht="18" hidden="false" customHeight="false" outlineLevel="0" collapsed="false">
      <c r="B611" s="13"/>
      <c r="C611" s="13" t="str">
        <f aca="false">IF(ISNUMBER(#REF!),#REF!+#REF!+#REF!," ")</f>
        <v> </v>
      </c>
      <c r="D611" s="13" t="str">
        <f aca="false">IF(ISNUMBER(#REF!),#REF!*C611," ")</f>
        <v> </v>
      </c>
      <c r="H611" s="4"/>
      <c r="I611" s="1" t="str">
        <f aca="false">IF(ISNUMBER(H611),H611/50500," ")</f>
        <v> </v>
      </c>
    </row>
    <row r="612" customFormat="false" ht="18" hidden="false" customHeight="false" outlineLevel="0" collapsed="false">
      <c r="B612" s="13"/>
      <c r="C612" s="13" t="str">
        <f aca="false">IF(ISNUMBER(#REF!),#REF!+#REF!+#REF!," ")</f>
        <v> </v>
      </c>
      <c r="D612" s="13" t="str">
        <f aca="false">IF(ISNUMBER(#REF!),#REF!*C612," ")</f>
        <v> </v>
      </c>
      <c r="H612" s="4"/>
      <c r="I612" s="1" t="str">
        <f aca="false">IF(ISNUMBER(H612),H612/50500," ")</f>
        <v> </v>
      </c>
    </row>
    <row r="613" customFormat="false" ht="18" hidden="false" customHeight="false" outlineLevel="0" collapsed="false">
      <c r="B613" s="13"/>
      <c r="C613" s="13" t="str">
        <f aca="false">IF(ISNUMBER(#REF!),#REF!+#REF!+#REF!," ")</f>
        <v> </v>
      </c>
      <c r="D613" s="13" t="str">
        <f aca="false">IF(ISNUMBER(#REF!),#REF!*C613," ")</f>
        <v> </v>
      </c>
      <c r="H613" s="4"/>
      <c r="I613" s="1" t="str">
        <f aca="false">IF(ISNUMBER(H613),H613/50500," ")</f>
        <v> </v>
      </c>
    </row>
    <row r="614" customFormat="false" ht="18" hidden="false" customHeight="false" outlineLevel="0" collapsed="false">
      <c r="B614" s="13"/>
      <c r="C614" s="13" t="str">
        <f aca="false">IF(ISNUMBER(#REF!),#REF!+#REF!+#REF!," ")</f>
        <v> </v>
      </c>
      <c r="D614" s="13" t="str">
        <f aca="false">IF(ISNUMBER(#REF!),#REF!*C614," ")</f>
        <v> </v>
      </c>
      <c r="H614" s="4"/>
      <c r="I614" s="1" t="str">
        <f aca="false">IF(ISNUMBER(H614),H614/50500," ")</f>
        <v> </v>
      </c>
    </row>
    <row r="615" customFormat="false" ht="18" hidden="false" customHeight="false" outlineLevel="0" collapsed="false">
      <c r="B615" s="13"/>
      <c r="C615" s="13" t="str">
        <f aca="false">IF(ISNUMBER(#REF!),#REF!+#REF!+#REF!," ")</f>
        <v> </v>
      </c>
      <c r="D615" s="13" t="str">
        <f aca="false">IF(ISNUMBER(#REF!),#REF!*C615," ")</f>
        <v> </v>
      </c>
      <c r="H615" s="4"/>
      <c r="I615" s="1" t="str">
        <f aca="false">IF(ISNUMBER(H615),H615/50500," ")</f>
        <v> </v>
      </c>
    </row>
    <row r="616" customFormat="false" ht="18" hidden="false" customHeight="false" outlineLevel="0" collapsed="false">
      <c r="B616" s="13"/>
      <c r="C616" s="13" t="str">
        <f aca="false">IF(ISNUMBER(#REF!),#REF!+#REF!+#REF!," ")</f>
        <v> </v>
      </c>
      <c r="D616" s="13" t="str">
        <f aca="false">IF(ISNUMBER(#REF!),#REF!*C616," ")</f>
        <v> </v>
      </c>
      <c r="H616" s="4"/>
      <c r="I616" s="1" t="str">
        <f aca="false">IF(ISNUMBER(H616),H616/50500," ")</f>
        <v> </v>
      </c>
    </row>
    <row r="617" customFormat="false" ht="18" hidden="false" customHeight="false" outlineLevel="0" collapsed="false">
      <c r="B617" s="13"/>
      <c r="C617" s="13" t="str">
        <f aca="false">IF(ISNUMBER(#REF!),#REF!+#REF!+#REF!," ")</f>
        <v> </v>
      </c>
      <c r="D617" s="13" t="str">
        <f aca="false">IF(ISNUMBER(#REF!),#REF!*C617," ")</f>
        <v> </v>
      </c>
      <c r="H617" s="4"/>
      <c r="I617" s="1" t="str">
        <f aca="false">IF(ISNUMBER(H617),H617/50500," ")</f>
        <v> </v>
      </c>
    </row>
    <row r="618" customFormat="false" ht="18" hidden="false" customHeight="false" outlineLevel="0" collapsed="false">
      <c r="B618" s="13"/>
      <c r="C618" s="13" t="str">
        <f aca="false">IF(ISNUMBER(#REF!),#REF!+#REF!+#REF!," ")</f>
        <v> </v>
      </c>
      <c r="D618" s="13" t="str">
        <f aca="false">IF(ISNUMBER(#REF!),#REF!*C618," ")</f>
        <v> </v>
      </c>
      <c r="H618" s="4"/>
      <c r="I618" s="1" t="str">
        <f aca="false">IF(ISNUMBER(H618),H618/50500," ")</f>
        <v> </v>
      </c>
    </row>
    <row r="619" customFormat="false" ht="18" hidden="false" customHeight="false" outlineLevel="0" collapsed="false">
      <c r="B619" s="13"/>
      <c r="C619" s="13" t="str">
        <f aca="false">IF(ISNUMBER(#REF!),#REF!+#REF!+#REF!," ")</f>
        <v> </v>
      </c>
      <c r="D619" s="13" t="str">
        <f aca="false">IF(ISNUMBER(#REF!),#REF!*C619," ")</f>
        <v> </v>
      </c>
      <c r="H619" s="4"/>
      <c r="I619" s="1" t="str">
        <f aca="false">IF(ISNUMBER(H619),H619/50500," ")</f>
        <v> </v>
      </c>
    </row>
    <row r="620" customFormat="false" ht="18" hidden="false" customHeight="false" outlineLevel="0" collapsed="false">
      <c r="B620" s="13"/>
      <c r="C620" s="13" t="str">
        <f aca="false">IF(ISNUMBER(#REF!),#REF!+#REF!+#REF!," ")</f>
        <v> </v>
      </c>
      <c r="D620" s="13" t="str">
        <f aca="false">IF(ISNUMBER(#REF!),#REF!*C620," ")</f>
        <v> </v>
      </c>
      <c r="H620" s="4"/>
      <c r="I620" s="1" t="str">
        <f aca="false">IF(ISNUMBER(H620),H620/50500," ")</f>
        <v> </v>
      </c>
    </row>
    <row r="621" customFormat="false" ht="18" hidden="false" customHeight="false" outlineLevel="0" collapsed="false">
      <c r="B621" s="13"/>
      <c r="C621" s="13" t="str">
        <f aca="false">IF(ISNUMBER(#REF!),#REF!+#REF!+#REF!," ")</f>
        <v> </v>
      </c>
      <c r="D621" s="13" t="str">
        <f aca="false">IF(ISNUMBER(#REF!),#REF!*C621," ")</f>
        <v> </v>
      </c>
      <c r="H621" s="4"/>
      <c r="I621" s="1" t="str">
        <f aca="false">IF(ISNUMBER(H621),H621/50500," ")</f>
        <v> </v>
      </c>
    </row>
    <row r="622" customFormat="false" ht="18" hidden="false" customHeight="false" outlineLevel="0" collapsed="false">
      <c r="B622" s="13"/>
      <c r="C622" s="13" t="str">
        <f aca="false">IF(ISNUMBER(#REF!),#REF!+#REF!+#REF!," ")</f>
        <v> </v>
      </c>
      <c r="D622" s="13" t="str">
        <f aca="false">IF(ISNUMBER(#REF!),#REF!*C622," ")</f>
        <v> </v>
      </c>
      <c r="H622" s="4"/>
      <c r="I622" s="1" t="str">
        <f aca="false">IF(ISNUMBER(H622),H622/50500," ")</f>
        <v> </v>
      </c>
    </row>
    <row r="623" customFormat="false" ht="18" hidden="false" customHeight="false" outlineLevel="0" collapsed="false">
      <c r="B623" s="13"/>
      <c r="C623" s="13" t="str">
        <f aca="false">IF(ISNUMBER(#REF!),#REF!+#REF!+#REF!," ")</f>
        <v> </v>
      </c>
      <c r="D623" s="13" t="str">
        <f aca="false">IF(ISNUMBER(#REF!),#REF!*C623," ")</f>
        <v> </v>
      </c>
      <c r="H623" s="4"/>
      <c r="I623" s="1" t="str">
        <f aca="false">IF(ISNUMBER(H623),H623/50500," ")</f>
        <v> </v>
      </c>
    </row>
    <row r="624" customFormat="false" ht="18" hidden="false" customHeight="false" outlineLevel="0" collapsed="false">
      <c r="B624" s="13"/>
      <c r="C624" s="13" t="str">
        <f aca="false">IF(ISNUMBER(#REF!),#REF!+#REF!+#REF!," ")</f>
        <v> </v>
      </c>
      <c r="D624" s="13" t="str">
        <f aca="false">IF(ISNUMBER(#REF!),#REF!*C624," ")</f>
        <v> </v>
      </c>
      <c r="H624" s="4"/>
      <c r="I624" s="1" t="str">
        <f aca="false">IF(ISNUMBER(H624),H624/50500," ")</f>
        <v> </v>
      </c>
    </row>
    <row r="625" customFormat="false" ht="18" hidden="false" customHeight="false" outlineLevel="0" collapsed="false">
      <c r="B625" s="13"/>
      <c r="C625" s="13" t="str">
        <f aca="false">IF(ISNUMBER(#REF!),#REF!+#REF!+#REF!," ")</f>
        <v> </v>
      </c>
      <c r="D625" s="13" t="str">
        <f aca="false">IF(ISNUMBER(#REF!),#REF!*C625," ")</f>
        <v> </v>
      </c>
      <c r="H625" s="4"/>
      <c r="I625" s="1" t="str">
        <f aca="false">IF(ISNUMBER(H625),H625/50500," ")</f>
        <v> </v>
      </c>
    </row>
    <row r="626" customFormat="false" ht="18" hidden="false" customHeight="false" outlineLevel="0" collapsed="false">
      <c r="B626" s="13"/>
      <c r="C626" s="13" t="str">
        <f aca="false">IF(ISNUMBER(#REF!),#REF!+#REF!+#REF!," ")</f>
        <v> </v>
      </c>
      <c r="D626" s="13" t="str">
        <f aca="false">IF(ISNUMBER(#REF!),#REF!*C626," ")</f>
        <v> </v>
      </c>
      <c r="H626" s="4"/>
      <c r="I626" s="1" t="str">
        <f aca="false">IF(ISNUMBER(H626),H626/50500," ")</f>
        <v> </v>
      </c>
    </row>
    <row r="627" customFormat="false" ht="18" hidden="false" customHeight="false" outlineLevel="0" collapsed="false">
      <c r="B627" s="13"/>
      <c r="C627" s="13" t="str">
        <f aca="false">IF(ISNUMBER(#REF!),#REF!+#REF!+#REF!," ")</f>
        <v> </v>
      </c>
      <c r="D627" s="13" t="str">
        <f aca="false">IF(ISNUMBER(#REF!),#REF!*C627," ")</f>
        <v> </v>
      </c>
      <c r="H627" s="4"/>
      <c r="I627" s="1" t="str">
        <f aca="false">IF(ISNUMBER(H627),H627/50500," ")</f>
        <v> </v>
      </c>
    </row>
    <row r="628" customFormat="false" ht="18" hidden="false" customHeight="false" outlineLevel="0" collapsed="false">
      <c r="B628" s="13"/>
      <c r="C628" s="13" t="str">
        <f aca="false">IF(ISNUMBER(#REF!),#REF!+#REF!+#REF!," ")</f>
        <v> </v>
      </c>
      <c r="D628" s="13" t="str">
        <f aca="false">IF(ISNUMBER(#REF!),#REF!*C628," ")</f>
        <v> </v>
      </c>
      <c r="H628" s="4"/>
      <c r="I628" s="1" t="str">
        <f aca="false">IF(ISNUMBER(H628),H628/50500," ")</f>
        <v> </v>
      </c>
    </row>
    <row r="629" customFormat="false" ht="18" hidden="false" customHeight="false" outlineLevel="0" collapsed="false">
      <c r="B629" s="13"/>
      <c r="C629" s="13" t="str">
        <f aca="false">IF(ISNUMBER(#REF!),#REF!+#REF!+#REF!," ")</f>
        <v> </v>
      </c>
      <c r="D629" s="13" t="str">
        <f aca="false">IF(ISNUMBER(#REF!),#REF!*C629," ")</f>
        <v> </v>
      </c>
      <c r="H629" s="4"/>
      <c r="I629" s="1" t="str">
        <f aca="false">IF(ISNUMBER(H629),H629/50500," ")</f>
        <v> </v>
      </c>
    </row>
    <row r="630" customFormat="false" ht="18" hidden="false" customHeight="false" outlineLevel="0" collapsed="false">
      <c r="B630" s="13"/>
      <c r="C630" s="13" t="str">
        <f aca="false">IF(ISNUMBER(#REF!),#REF!+#REF!+#REF!," ")</f>
        <v> </v>
      </c>
      <c r="D630" s="13" t="str">
        <f aca="false">IF(ISNUMBER(#REF!),#REF!*C630," ")</f>
        <v> </v>
      </c>
      <c r="H630" s="4"/>
      <c r="I630" s="1" t="str">
        <f aca="false">IF(ISNUMBER(H630),H630/50500," ")</f>
        <v> </v>
      </c>
    </row>
    <row r="631" customFormat="false" ht="18" hidden="false" customHeight="false" outlineLevel="0" collapsed="false">
      <c r="B631" s="13"/>
      <c r="C631" s="13" t="str">
        <f aca="false">IF(ISNUMBER(#REF!),#REF!+#REF!+#REF!," ")</f>
        <v> </v>
      </c>
      <c r="D631" s="13" t="str">
        <f aca="false">IF(ISNUMBER(#REF!),#REF!*C631," ")</f>
        <v> </v>
      </c>
      <c r="H631" s="4"/>
      <c r="I631" s="1" t="str">
        <f aca="false">IF(ISNUMBER(H631),H631/50500," ")</f>
        <v> </v>
      </c>
    </row>
    <row r="632" customFormat="false" ht="18" hidden="false" customHeight="false" outlineLevel="0" collapsed="false">
      <c r="B632" s="14"/>
      <c r="C632" s="13"/>
      <c r="D632" s="13"/>
    </row>
    <row r="633" customFormat="false" ht="18" hidden="false" customHeight="false" outlineLevel="0" collapsed="false">
      <c r="B633" s="14"/>
      <c r="C633" s="13"/>
      <c r="D633" s="13"/>
    </row>
    <row r="634" customFormat="false" ht="18" hidden="false" customHeight="false" outlineLevel="0" collapsed="false">
      <c r="B634" s="14"/>
      <c r="C634" s="13"/>
      <c r="D634" s="13"/>
    </row>
    <row r="635" customFormat="false" ht="18" hidden="false" customHeight="false" outlineLevel="0" collapsed="false">
      <c r="B635" s="14"/>
      <c r="C635" s="13"/>
      <c r="D635" s="13"/>
    </row>
    <row r="636" customFormat="false" ht="18" hidden="false" customHeight="false" outlineLevel="0" collapsed="false">
      <c r="B636" s="14"/>
      <c r="C636" s="13"/>
      <c r="D636" s="13"/>
    </row>
    <row r="637" customFormat="false" ht="18" hidden="false" customHeight="false" outlineLevel="0" collapsed="false">
      <c r="B637" s="14"/>
      <c r="C637" s="13"/>
      <c r="D637" s="13"/>
    </row>
    <row r="638" customFormat="false" ht="18" hidden="false" customHeight="false" outlineLevel="0" collapsed="false">
      <c r="B638" s="14"/>
      <c r="C638" s="13"/>
      <c r="D638" s="13"/>
    </row>
    <row r="639" customFormat="false" ht="18" hidden="false" customHeight="false" outlineLevel="0" collapsed="false">
      <c r="B639" s="14"/>
      <c r="C639" s="13"/>
      <c r="D639" s="13"/>
    </row>
    <row r="640" customFormat="false" ht="18" hidden="false" customHeight="false" outlineLevel="0" collapsed="false">
      <c r="B640" s="14"/>
      <c r="C640" s="13"/>
      <c r="D640" s="13"/>
    </row>
    <row r="641" customFormat="false" ht="18" hidden="false" customHeight="false" outlineLevel="0" collapsed="false">
      <c r="B641" s="14"/>
      <c r="C641" s="13"/>
      <c r="D641" s="13"/>
    </row>
  </sheetData>
  <mergeCells count="3">
    <mergeCell ref="A15:D15"/>
    <mergeCell ref="A16:D16"/>
    <mergeCell ref="A17:D17"/>
  </mergeCells>
  <printOptions headings="false" gridLines="false" gridLinesSet="true" horizontalCentered="true" verticalCentered="true"/>
  <pageMargins left="0.35" right="0.320138888888889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5:01:58Z</dcterms:created>
  <dc:creator>Senol Hurturk</dc:creator>
  <dc:description/>
  <dc:language>en-US</dc:language>
  <cp:lastModifiedBy>Şenol Hürtürk</cp:lastModifiedBy>
  <cp:lastPrinted>2023-05-18T17:13:05Z</cp:lastPrinted>
  <dcterms:modified xsi:type="dcterms:W3CDTF">2023-05-18T17:13:07Z</dcterms:modified>
  <cp:revision>0</cp:revision>
  <dc:subject/>
  <dc:title/>
</cp:coreProperties>
</file>